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Data" sheetId="1" state="visible" r:id="rId2"/>
    <sheet name="ChartRGDPgrowth" sheetId="2" state="visible" r:id="rId3"/>
    <sheet name="ChartInflation" sheetId="3" state="visible" r:id="rId4"/>
    <sheet name="ChartM1growth" sheetId="4" state="visible" r:id="rId5"/>
    <sheet name="ChartM2growth" sheetId="5" state="visible" r:id="rId6"/>
    <sheet name="ChartTreasuryRates" sheetId="6" state="visible" r:id="rId7"/>
    <sheet name="ChartFF&amp;DR" sheetId="7" state="visible" r:id="rId8"/>
    <sheet name="ChartVelocityM1" sheetId="8" state="visible" r:id="rId9"/>
    <sheet name="ChartVelocityM2" sheetId="9" state="visible" r:id="rId10"/>
    <sheet name="Sheet2" sheetId="10" state="visible" r:id="rId11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YEAR</t>
  </si>
  <si>
    <t xml:space="preserve">NCURR</t>
  </si>
  <si>
    <t xml:space="preserve">NM1</t>
  </si>
  <si>
    <t xml:space="preserve">NM2</t>
  </si>
  <si>
    <t xml:space="preserve">NGDP</t>
  </si>
  <si>
    <t xml:space="preserve">RGDP</t>
  </si>
  <si>
    <t xml:space="preserve">TBsm3m</t>
  </si>
  <si>
    <t xml:space="preserve">TCM1y</t>
  </si>
  <si>
    <t xml:space="preserve">TCM10y</t>
  </si>
  <si>
    <t xml:space="preserve">FFR</t>
  </si>
  <si>
    <t xml:space="preserve">DR</t>
  </si>
  <si>
    <t xml:space="preserve">NPIpc</t>
  </si>
  <si>
    <t xml:space="preserve">RPIpc</t>
  </si>
  <si>
    <t xml:space="preserve">POP</t>
  </si>
  <si>
    <t xml:space="preserve">CTPI</t>
  </si>
  <si>
    <t xml:space="preserve">M1 velocity</t>
  </si>
  <si>
    <t xml:space="preserve">M2 velocity</t>
  </si>
  <si>
    <t xml:space="preserve">Inflation</t>
  </si>
  <si>
    <t xml:space="preserve">RGDP growth</t>
  </si>
  <si>
    <t xml:space="preserve">M1 growth</t>
  </si>
  <si>
    <t xml:space="preserve">real M1 growth</t>
  </si>
  <si>
    <t xml:space="preserve">M2 growth</t>
  </si>
  <si>
    <t xml:space="preserve">real M2 grow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00"/>
    <numFmt numFmtId="166" formatCode="0.0_)"/>
    <numFmt numFmtId="167" formatCode="0"/>
    <numFmt numFmtId="168" formatCode="0.0"/>
    <numFmt numFmtId="169" formatCode="0.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GDP growth</a:t>
            </a:r>
          </a:p>
        </c:rich>
      </c:tx>
      <c:layout>
        <c:manualLayout>
          <c:xMode val="edge"/>
          <c:yMode val="edge"/>
          <c:x val="0.422942320155541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817561970305232"/>
          <c:w val="0.937351479801253"/>
          <c:h val="0.8688587268208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6</c:f>
              <c:numCache>
                <c:formatCode>General</c:formatCode>
                <c:ptCount val="55"/>
                <c:pt idx="0">
                  <c:v>1959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  <c:pt idx="51">
                  <c:v>2010</c:v>
                </c:pt>
                <c:pt idx="52">
                  <c:v>2011</c:v>
                </c:pt>
                <c:pt idx="53">
                  <c:v>2012</c:v>
                </c:pt>
                <c:pt idx="54">
                  <c:v>2013</c:v>
                </c:pt>
              </c:numCache>
            </c:numRef>
          </c:xVal>
          <c:yVal>
            <c:numRef>
              <c:f>Data!$T$2:$T$56</c:f>
              <c:numCache>
                <c:formatCode>General</c:formatCode>
                <c:ptCount val="55"/>
                <c:pt idx="1">
                  <c:v>2.56351039260969</c:v>
                </c:pt>
                <c:pt idx="2">
                  <c:v>2.55412230192685</c:v>
                </c:pt>
                <c:pt idx="3">
                  <c:v>6.116495718453</c:v>
                </c:pt>
                <c:pt idx="4">
                  <c:v>4.35399485678816</c:v>
                </c:pt>
                <c:pt idx="5">
                  <c:v>5.76705189213687</c:v>
                </c:pt>
                <c:pt idx="6">
                  <c:v>6.49973219068023</c:v>
                </c:pt>
                <c:pt idx="7">
                  <c:v>6.59340659340659</c:v>
                </c:pt>
                <c:pt idx="8">
                  <c:v>2.74363632074359</c:v>
                </c:pt>
                <c:pt idx="9">
                  <c:v>4.90907421013961</c:v>
                </c:pt>
                <c:pt idx="10">
                  <c:v>3.14073101335084</c:v>
                </c:pt>
                <c:pt idx="11">
                  <c:v>0.20159151193634</c:v>
                </c:pt>
                <c:pt idx="12">
                  <c:v>3.29521389241847</c:v>
                </c:pt>
                <c:pt idx="13">
                  <c:v>5.26283418074462</c:v>
                </c:pt>
                <c:pt idx="14">
                  <c:v>5.64439164053523</c:v>
                </c:pt>
                <c:pt idx="15">
                  <c:v>-0.518058295385416</c:v>
                </c:pt>
                <c:pt idx="16">
                  <c:v>-0.196441808747227</c:v>
                </c:pt>
                <c:pt idx="17">
                  <c:v>5.38492962454042</c:v>
                </c:pt>
                <c:pt idx="18">
                  <c:v>4.60936674067027</c:v>
                </c:pt>
                <c:pt idx="19">
                  <c:v>5.56173151423278</c:v>
                </c:pt>
                <c:pt idx="20">
                  <c:v>3.17526167985703</c:v>
                </c:pt>
                <c:pt idx="21">
                  <c:v>-0.244347530234143</c:v>
                </c:pt>
                <c:pt idx="22">
                  <c:v>2.59363760386953</c:v>
                </c:pt>
                <c:pt idx="23">
                  <c:v>-1.91002916421113</c:v>
                </c:pt>
                <c:pt idx="24">
                  <c:v>4.63235407391431</c:v>
                </c:pt>
                <c:pt idx="25">
                  <c:v>7.2585394581861</c:v>
                </c:pt>
                <c:pt idx="26">
                  <c:v>4.238846945779</c:v>
                </c:pt>
                <c:pt idx="27">
                  <c:v>3.51207564065422</c:v>
                </c:pt>
                <c:pt idx="28">
                  <c:v>3.46161185675212</c:v>
                </c:pt>
                <c:pt idx="29">
                  <c:v>4.20406757986375</c:v>
                </c:pt>
                <c:pt idx="30">
                  <c:v>3.68045312407811</c:v>
                </c:pt>
                <c:pt idx="31">
                  <c:v>1.91887462441956</c:v>
                </c:pt>
                <c:pt idx="32">
                  <c:v>-0.0737018425460677</c:v>
                </c:pt>
                <c:pt idx="33">
                  <c:v>3.55594296187029</c:v>
                </c:pt>
                <c:pt idx="34">
                  <c:v>2.74534349167979</c:v>
                </c:pt>
                <c:pt idx="35">
                  <c:v>4.03739103035395</c:v>
                </c:pt>
                <c:pt idx="36">
                  <c:v>2.71972863286692</c:v>
                </c:pt>
                <c:pt idx="37">
                  <c:v>3.79565200298778</c:v>
                </c:pt>
                <c:pt idx="38">
                  <c:v>4.48726446359246</c:v>
                </c:pt>
                <c:pt idx="39">
                  <c:v>4.44951925255326</c:v>
                </c:pt>
                <c:pt idx="40">
                  <c:v>4.68510051275822</c:v>
                </c:pt>
                <c:pt idx="41">
                  <c:v>4.09252521569051</c:v>
                </c:pt>
                <c:pt idx="42">
                  <c:v>0.975341767717382</c:v>
                </c:pt>
                <c:pt idx="43">
                  <c:v>1.78675624103072</c:v>
                </c:pt>
                <c:pt idx="44">
                  <c:v>2.80661254338127</c:v>
                </c:pt>
                <c:pt idx="45">
                  <c:v>3.78566961291829</c:v>
                </c:pt>
                <c:pt idx="46">
                  <c:v>3.34482883798599</c:v>
                </c:pt>
                <c:pt idx="47">
                  <c:v>2.66681654044483</c:v>
                </c:pt>
                <c:pt idx="48">
                  <c:v>1.77845597996415</c:v>
                </c:pt>
                <c:pt idx="49">
                  <c:v>-0.291117879209619</c:v>
                </c:pt>
                <c:pt idx="50">
                  <c:v>-2.77605459057071</c:v>
                </c:pt>
                <c:pt idx="51">
                  <c:v>2.53212841657014</c:v>
                </c:pt>
                <c:pt idx="52">
                  <c:v>1.60175327047174</c:v>
                </c:pt>
                <c:pt idx="53">
                  <c:v>2.32081275048933</c:v>
                </c:pt>
                <c:pt idx="54">
                  <c:v>2.21937381256018</c:v>
                </c:pt>
              </c:numCache>
            </c:numRef>
          </c:yVal>
          <c:smooth val="0"/>
        </c:ser>
        <c:axId val="91659203"/>
        <c:axId val="42506995"/>
      </c:scatterChart>
      <c:valAx>
        <c:axId val="91659203"/>
        <c:scaling>
          <c:orientation val="minMax"/>
          <c:max val="2015"/>
          <c:min val="195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7602073882048"/>
              <c:y val="0.9392722870069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06995"/>
        <c:crossesAt val="0"/>
        <c:crossBetween val="midCat"/>
        <c:majorUnit val="3"/>
      </c:valAx>
      <c:valAx>
        <c:axId val="42506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38064376755239"/>
              <c:y val="0.4709743197604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59203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flation 
GDP chain-type price index</a:t>
            </a:r>
          </a:p>
        </c:rich>
      </c:tx>
      <c:layout>
        <c:manualLayout>
          <c:xMode val="edge"/>
          <c:yMode val="edge"/>
          <c:x val="0.35346727154893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124131778499968"/>
          <c:w val="0.937351479801253"/>
          <c:h val="0.8240616835531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6</c:f>
              <c:numCache>
                <c:formatCode>General</c:formatCode>
                <c:ptCount val="55"/>
                <c:pt idx="0">
                  <c:v>1959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  <c:pt idx="51">
                  <c:v>2010</c:v>
                </c:pt>
                <c:pt idx="52">
                  <c:v>2011</c:v>
                </c:pt>
                <c:pt idx="53">
                  <c:v>2012</c:v>
                </c:pt>
                <c:pt idx="54">
                  <c:v>2013</c:v>
                </c:pt>
              </c:numCache>
            </c:numRef>
          </c:xVal>
          <c:yVal>
            <c:numRef>
              <c:f>Data!$S$2:$S$56</c:f>
              <c:numCache>
                <c:formatCode>General</c:formatCode>
                <c:ptCount val="55"/>
                <c:pt idx="1">
                  <c:v>1.38334201539618</c:v>
                </c:pt>
                <c:pt idx="2">
                  <c:v>1.10184973738297</c:v>
                </c:pt>
                <c:pt idx="3">
                  <c:v>1.23101247953018</c:v>
                </c:pt>
                <c:pt idx="4">
                  <c:v>1.12679198973616</c:v>
                </c:pt>
                <c:pt idx="5">
                  <c:v>1.53345468586242</c:v>
                </c:pt>
                <c:pt idx="6">
                  <c:v>1.83082522953224</c:v>
                </c:pt>
                <c:pt idx="7">
                  <c:v>2.80623132735809</c:v>
                </c:pt>
                <c:pt idx="8">
                  <c:v>2.90607161390762</c:v>
                </c:pt>
                <c:pt idx="9">
                  <c:v>4.25113464447806</c:v>
                </c:pt>
                <c:pt idx="10">
                  <c:v>4.92913462003581</c:v>
                </c:pt>
                <c:pt idx="11">
                  <c:v>5.26922367693159</c:v>
                </c:pt>
                <c:pt idx="12">
                  <c:v>5.08430041602802</c:v>
                </c:pt>
                <c:pt idx="13">
                  <c:v>4.34239039839974</c:v>
                </c:pt>
                <c:pt idx="14">
                  <c:v>5.43573767872834</c:v>
                </c:pt>
                <c:pt idx="15">
                  <c:v>8.95488465472177</c:v>
                </c:pt>
                <c:pt idx="16">
                  <c:v>9.2897124778361</c:v>
                </c:pt>
                <c:pt idx="17">
                  <c:v>5.49069508509624</c:v>
                </c:pt>
                <c:pt idx="18">
                  <c:v>6.18799191821718</c:v>
                </c:pt>
                <c:pt idx="19">
                  <c:v>7.02013460937722</c:v>
                </c:pt>
                <c:pt idx="20">
                  <c:v>8.25262040599708</c:v>
                </c:pt>
                <c:pt idx="21">
                  <c:v>9.04522613065326</c:v>
                </c:pt>
                <c:pt idx="22">
                  <c:v>9.3919298639991</c:v>
                </c:pt>
                <c:pt idx="23">
                  <c:v>6.09703470809446</c:v>
                </c:pt>
                <c:pt idx="24">
                  <c:v>3.93957001743172</c:v>
                </c:pt>
                <c:pt idx="25">
                  <c:v>3.55172927847346</c:v>
                </c:pt>
                <c:pt idx="26">
                  <c:v>3.19776858016916</c:v>
                </c:pt>
                <c:pt idx="27">
                  <c:v>2.02800495230787</c:v>
                </c:pt>
                <c:pt idx="28">
                  <c:v>2.44573577166297</c:v>
                </c:pt>
                <c:pt idx="29">
                  <c:v>3.50511336147211</c:v>
                </c:pt>
                <c:pt idx="30">
                  <c:v>3.8893007962348</c:v>
                </c:pt>
                <c:pt idx="31">
                  <c:v>3.71266775269568</c:v>
                </c:pt>
                <c:pt idx="32">
                  <c:v>3.31348731450455</c:v>
                </c:pt>
                <c:pt idx="33">
                  <c:v>2.28197442914439</c:v>
                </c:pt>
                <c:pt idx="34">
                  <c:v>2.38253655912457</c:v>
                </c:pt>
                <c:pt idx="35">
                  <c:v>2.12521777605707</c:v>
                </c:pt>
                <c:pt idx="36">
                  <c:v>2.08911574757309</c:v>
                </c:pt>
                <c:pt idx="37">
                  <c:v>1.82223283202036</c:v>
                </c:pt>
                <c:pt idx="38">
                  <c:v>1.72058976763572</c:v>
                </c:pt>
                <c:pt idx="39">
                  <c:v>1.0845487022549</c:v>
                </c:pt>
                <c:pt idx="40">
                  <c:v>1.42759424402107</c:v>
                </c:pt>
                <c:pt idx="41">
                  <c:v>2.27672940265515</c:v>
                </c:pt>
                <c:pt idx="42">
                  <c:v>2.28710284025691</c:v>
                </c:pt>
                <c:pt idx="43">
                  <c:v>1.53759833824777</c:v>
                </c:pt>
                <c:pt idx="44">
                  <c:v>1.99753100934689</c:v>
                </c:pt>
                <c:pt idx="45">
                  <c:v>2.73877861539524</c:v>
                </c:pt>
                <c:pt idx="46">
                  <c:v>3.20767418377652</c:v>
                </c:pt>
                <c:pt idx="47">
                  <c:v>3.0731935340095</c:v>
                </c:pt>
                <c:pt idx="48">
                  <c:v>2.65988862639216</c:v>
                </c:pt>
                <c:pt idx="49">
                  <c:v>1.92114076722349</c:v>
                </c:pt>
                <c:pt idx="50">
                  <c:v>0.798322715910009</c:v>
                </c:pt>
                <c:pt idx="51">
                  <c:v>1.215</c:v>
                </c:pt>
                <c:pt idx="52">
                  <c:v>1.96413575062985</c:v>
                </c:pt>
                <c:pt idx="53">
                  <c:v>1.74898016530527</c:v>
                </c:pt>
                <c:pt idx="54">
                  <c:v>1.40751180862411</c:v>
                </c:pt>
              </c:numCache>
            </c:numRef>
          </c:yVal>
          <c:smooth val="0"/>
        </c:ser>
        <c:axId val="76179382"/>
        <c:axId val="49768101"/>
      </c:scatterChart>
      <c:valAx>
        <c:axId val="76179382"/>
        <c:scaling>
          <c:orientation val="minMax"/>
          <c:max val="2015"/>
          <c:min val="195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8595809030028"/>
              <c:y val="0.9392722870069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68101"/>
        <c:crossesAt val="0"/>
        <c:crossBetween val="midCat"/>
        <c:majorUnit val="3"/>
      </c:valAx>
      <c:valAx>
        <c:axId val="49768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98747029596025"/>
              <c:y val="0.4913018543299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9382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inal &amp; Real M1 Growth</a:t>
            </a:r>
          </a:p>
        </c:rich>
      </c:tx>
      <c:layout>
        <c:manualLayout>
          <c:xMode val="edge"/>
          <c:yMode val="edge"/>
          <c:x val="0.34763447828904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817561970305232"/>
          <c:w val="0.810628645495787"/>
          <c:h val="0.868858726820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M1 growth"</c:f>
              <c:strCache>
                <c:ptCount val="1"/>
                <c:pt idx="0">
                  <c:v>NM1 growth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6</c:f>
              <c:numCache>
                <c:formatCode>General</c:formatCode>
                <c:ptCount val="55"/>
                <c:pt idx="0">
                  <c:v>1959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  <c:pt idx="51">
                  <c:v>2010</c:v>
                </c:pt>
                <c:pt idx="52">
                  <c:v>2011</c:v>
                </c:pt>
                <c:pt idx="53">
                  <c:v>2012</c:v>
                </c:pt>
                <c:pt idx="54">
                  <c:v>2013</c:v>
                </c:pt>
              </c:numCache>
            </c:numRef>
          </c:xVal>
          <c:yVal>
            <c:numRef>
              <c:f>Data!$U$2:$U$56</c:f>
              <c:numCache>
                <c:formatCode>General</c:formatCode>
                <c:ptCount val="55"/>
                <c:pt idx="1">
                  <c:v>-0.0712250712250672</c:v>
                </c:pt>
                <c:pt idx="2">
                  <c:v>1.99572344975052</c:v>
                </c:pt>
                <c:pt idx="3">
                  <c:v>2.37596086652691</c:v>
                </c:pt>
                <c:pt idx="4">
                  <c:v>3.07167235494881</c:v>
                </c:pt>
                <c:pt idx="5">
                  <c:v>3.84105960264901</c:v>
                </c:pt>
                <c:pt idx="6">
                  <c:v>4.20918367346938</c:v>
                </c:pt>
                <c:pt idx="7">
                  <c:v>4.65116279069767</c:v>
                </c:pt>
                <c:pt idx="8">
                  <c:v>3.91812865497075</c:v>
                </c:pt>
                <c:pt idx="9">
                  <c:v>6.97805289814294</c:v>
                </c:pt>
                <c:pt idx="10">
                  <c:v>5.94423987375066</c:v>
                </c:pt>
                <c:pt idx="11">
                  <c:v>3.82323733862959</c:v>
                </c:pt>
                <c:pt idx="12">
                  <c:v>6.69536107125777</c:v>
                </c:pt>
                <c:pt idx="13">
                  <c:v>7.12684894666069</c:v>
                </c:pt>
                <c:pt idx="14">
                  <c:v>7.23849372384938</c:v>
                </c:pt>
                <c:pt idx="15">
                  <c:v>4.99414748341787</c:v>
                </c:pt>
                <c:pt idx="16">
                  <c:v>4.53363062058714</c:v>
                </c:pt>
                <c:pt idx="17">
                  <c:v>5.65232847493778</c:v>
                </c:pt>
                <c:pt idx="18">
                  <c:v>7.63795423956931</c:v>
                </c:pt>
                <c:pt idx="19">
                  <c:v>8.2213191622382</c:v>
                </c:pt>
                <c:pt idx="20">
                  <c:v>7.6256499133449</c:v>
                </c:pt>
                <c:pt idx="21">
                  <c:v>6.19967793880836</c:v>
                </c:pt>
                <c:pt idx="22">
                  <c:v>7.40459944402325</c:v>
                </c:pt>
                <c:pt idx="23">
                  <c:v>6.58823529411765</c:v>
                </c:pt>
                <c:pt idx="24">
                  <c:v>11.0816777041943</c:v>
                </c:pt>
                <c:pt idx="25">
                  <c:v>7.03497615262322</c:v>
                </c:pt>
                <c:pt idx="26">
                  <c:v>8.98626067582621</c:v>
                </c:pt>
                <c:pt idx="27">
                  <c:v>13.5093696763203</c:v>
                </c:pt>
                <c:pt idx="28">
                  <c:v>11.6013807594177</c:v>
                </c:pt>
                <c:pt idx="29">
                  <c:v>4.19580419580419</c:v>
                </c:pt>
                <c:pt idx="30">
                  <c:v>0.955085183273115</c:v>
                </c:pt>
                <c:pt idx="31">
                  <c:v>3.63078496548197</c:v>
                </c:pt>
                <c:pt idx="32">
                  <c:v>5.97088576363188</c:v>
                </c:pt>
                <c:pt idx="33">
                  <c:v>12.4447031431898</c:v>
                </c:pt>
                <c:pt idx="34">
                  <c:v>11.6471684439383</c:v>
                </c:pt>
                <c:pt idx="35">
                  <c:v>6.19436201780415</c:v>
                </c:pt>
                <c:pt idx="36">
                  <c:v>-0.192106182326235</c:v>
                </c:pt>
                <c:pt idx="37">
                  <c:v>-3.16710411198601</c:v>
                </c:pt>
                <c:pt idx="38">
                  <c:v>-3.30683050234911</c:v>
                </c:pt>
                <c:pt idx="39">
                  <c:v>0.971780975518582</c:v>
                </c:pt>
                <c:pt idx="40">
                  <c:v>2.00814362391265</c:v>
                </c:pt>
                <c:pt idx="41">
                  <c:v>0.127007166832994</c:v>
                </c:pt>
                <c:pt idx="42">
                  <c:v>3.3070580773761</c:v>
                </c:pt>
                <c:pt idx="43">
                  <c:v>4.95527100508683</c:v>
                </c:pt>
                <c:pt idx="44">
                  <c:v>6.44271747305088</c:v>
                </c:pt>
                <c:pt idx="45">
                  <c:v>5.53462081959491</c:v>
                </c:pt>
                <c:pt idx="46">
                  <c:v>2.04567432864688</c:v>
                </c:pt>
                <c:pt idx="47">
                  <c:v>0.218690771249453</c:v>
                </c:pt>
                <c:pt idx="48">
                  <c:v>-0.160023276112892</c:v>
                </c:pt>
                <c:pt idx="49">
                  <c:v>4.49511875273205</c:v>
                </c:pt>
                <c:pt idx="50">
                  <c:v>14.1741616119361</c:v>
                </c:pt>
                <c:pt idx="51">
                  <c:v>6.36907669760627</c:v>
                </c:pt>
                <c:pt idx="52">
                  <c:v>15.3682760204374</c:v>
                </c:pt>
                <c:pt idx="53">
                  <c:v>15.0179140127389</c:v>
                </c:pt>
                <c:pt idx="54">
                  <c:v>10.0934498572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M1 growth"</c:f>
              <c:strCache>
                <c:ptCount val="1"/>
                <c:pt idx="0">
                  <c:v>RM1 growth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6</c:f>
              <c:numCache>
                <c:formatCode>General</c:formatCode>
                <c:ptCount val="55"/>
                <c:pt idx="0">
                  <c:v>1959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  <c:pt idx="51">
                  <c:v>2010</c:v>
                </c:pt>
                <c:pt idx="52">
                  <c:v>2011</c:v>
                </c:pt>
                <c:pt idx="53">
                  <c:v>2012</c:v>
                </c:pt>
                <c:pt idx="54">
                  <c:v>2013</c:v>
                </c:pt>
              </c:numCache>
            </c:numRef>
          </c:xVal>
          <c:yVal>
            <c:numRef>
              <c:f>Data!$V$2:$V$56</c:f>
              <c:numCache>
                <c:formatCode>General</c:formatCode>
                <c:ptCount val="55"/>
                <c:pt idx="1">
                  <c:v>-1.43472000202988</c:v>
                </c:pt>
                <c:pt idx="2">
                  <c:v>0.884131907269194</c:v>
                </c:pt>
                <c:pt idx="3">
                  <c:v>1.13102532411028</c:v>
                </c:pt>
                <c:pt idx="4">
                  <c:v>1.92320979133804</c:v>
                </c:pt>
                <c:pt idx="5">
                  <c:v>2.27275327519009</c:v>
                </c:pt>
                <c:pt idx="6">
                  <c:v>2.3355977314101</c:v>
                </c:pt>
                <c:pt idx="7">
                  <c:v>1.79457163201022</c:v>
                </c:pt>
                <c:pt idx="8">
                  <c:v>0.983476509394187</c:v>
                </c:pt>
                <c:pt idx="9">
                  <c:v>2.61572045519152</c:v>
                </c:pt>
                <c:pt idx="10">
                  <c:v>0.967419828049387</c:v>
                </c:pt>
                <c:pt idx="11">
                  <c:v>-1.37360786732852</c:v>
                </c:pt>
                <c:pt idx="12">
                  <c:v>1.53311260469125</c:v>
                </c:pt>
                <c:pt idx="13">
                  <c:v>2.66857845371314</c:v>
                </c:pt>
                <c:pt idx="14">
                  <c:v>1.70981498760335</c:v>
                </c:pt>
                <c:pt idx="15">
                  <c:v>-3.63520844784104</c:v>
                </c:pt>
                <c:pt idx="16">
                  <c:v>-4.35181111690955</c:v>
                </c:pt>
                <c:pt idx="17">
                  <c:v>0.153220518370033</c:v>
                </c:pt>
                <c:pt idx="18">
                  <c:v>1.3654673142975</c:v>
                </c:pt>
                <c:pt idx="19">
                  <c:v>1.12239118110372</c:v>
                </c:pt>
                <c:pt idx="20">
                  <c:v>-0.579173502036955</c:v>
                </c:pt>
                <c:pt idx="21">
                  <c:v>-2.60951193630015</c:v>
                </c:pt>
                <c:pt idx="22">
                  <c:v>-1.81670660938754</c:v>
                </c:pt>
                <c:pt idx="23">
                  <c:v>0.462972963735163</c:v>
                </c:pt>
                <c:pt idx="24">
                  <c:v>6.87140391822359</c:v>
                </c:pt>
                <c:pt idx="25">
                  <c:v>3.36377470315587</c:v>
                </c:pt>
                <c:pt idx="26">
                  <c:v>5.60912525076573</c:v>
                </c:pt>
                <c:pt idx="27">
                  <c:v>11.2531502790624</c:v>
                </c:pt>
                <c:pt idx="28">
                  <c:v>8.93706792068081</c:v>
                </c:pt>
                <c:pt idx="29">
                  <c:v>0.667301171798116</c:v>
                </c:pt>
                <c:pt idx="30">
                  <c:v>-2.82436746659481</c:v>
                </c:pt>
                <c:pt idx="31">
                  <c:v>-0.0789515774572148</c:v>
                </c:pt>
                <c:pt idx="32">
                  <c:v>2.57216992495639</c:v>
                </c:pt>
                <c:pt idx="33">
                  <c:v>9.9359919191681</c:v>
                </c:pt>
                <c:pt idx="34">
                  <c:v>9.04903531029779</c:v>
                </c:pt>
                <c:pt idx="35">
                  <c:v>3.98446566906718</c:v>
                </c:pt>
                <c:pt idx="36">
                  <c:v>-2.23453980690744</c:v>
                </c:pt>
                <c:pt idx="37">
                  <c:v>-4.90004668453642</c:v>
                </c:pt>
                <c:pt idx="38">
                  <c:v>-4.94238214846095</c:v>
                </c:pt>
                <c:pt idx="39">
                  <c:v>-0.111557827763048</c:v>
                </c:pt>
                <c:pt idx="40">
                  <c:v>0.572378142475549</c:v>
                </c:pt>
                <c:pt idx="41">
                  <c:v>-2.10186838040047</c:v>
                </c:pt>
                <c:pt idx="42">
                  <c:v>0.997149404761299</c:v>
                </c:pt>
                <c:pt idx="43">
                  <c:v>3.36591836203759</c:v>
                </c:pt>
                <c:pt idx="44">
                  <c:v>4.3581314368253</c:v>
                </c:pt>
                <c:pt idx="45">
                  <c:v>2.72131150659866</c:v>
                </c:pt>
                <c:pt idx="46">
                  <c:v>-1.12588512852303</c:v>
                </c:pt>
                <c:pt idx="47">
                  <c:v>-2.76939392764443</c:v>
                </c:pt>
                <c:pt idx="48">
                  <c:v>-2.74684878411225</c:v>
                </c:pt>
                <c:pt idx="49">
                  <c:v>2.52546033740657</c:v>
                </c:pt>
                <c:pt idx="50">
                  <c:v>13.2699022519696</c:v>
                </c:pt>
                <c:pt idx="51">
                  <c:v>5.09220638996816</c:v>
                </c:pt>
                <c:pt idx="52">
                  <c:v>13.1459362364328</c:v>
                </c:pt>
                <c:pt idx="53">
                  <c:v>13.0408519337259</c:v>
                </c:pt>
                <c:pt idx="54">
                  <c:v>8.56537932317808</c:v>
                </c:pt>
              </c:numCache>
            </c:numRef>
          </c:yVal>
          <c:smooth val="0"/>
        </c:ser>
        <c:axId val="87124266"/>
        <c:axId val="43520810"/>
      </c:scatterChart>
      <c:valAx>
        <c:axId val="87124266"/>
        <c:scaling>
          <c:orientation val="minMax"/>
          <c:max val="2015"/>
          <c:min val="195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5947288831281"/>
              <c:y val="0.9392722870069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20810"/>
        <c:crossesAt val="0"/>
        <c:crossBetween val="midCat"/>
        <c:majorUnit val="3"/>
      </c:valAx>
      <c:valAx>
        <c:axId val="43520810"/>
        <c:scaling>
          <c:orientation val="minMax"/>
          <c:max val="1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98747029596025"/>
              <c:y val="0.4709743197604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24266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99416720674"/>
          <c:y val="0.494679156311731"/>
          <c:w val="0.1234823936055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minal &amp; Real M2 Growth</a:t>
            </a:r>
          </a:p>
        </c:rich>
      </c:tx>
      <c:layout>
        <c:manualLayout>
          <c:xMode val="edge"/>
          <c:yMode val="edge"/>
          <c:x val="0.347634478289047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817561970305232"/>
          <c:w val="0.810628645495787"/>
          <c:h val="0.868858726820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M2 growth"</c:f>
              <c:strCache>
                <c:ptCount val="1"/>
                <c:pt idx="0">
                  <c:v>NM2 growth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6</c:f>
              <c:numCache>
                <c:formatCode>General</c:formatCode>
                <c:ptCount val="55"/>
                <c:pt idx="0">
                  <c:v>1959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  <c:pt idx="51">
                  <c:v>2010</c:v>
                </c:pt>
                <c:pt idx="52">
                  <c:v>2011</c:v>
                </c:pt>
                <c:pt idx="53">
                  <c:v>2012</c:v>
                </c:pt>
                <c:pt idx="54">
                  <c:v>2013</c:v>
                </c:pt>
              </c:numCache>
            </c:numRef>
          </c:xVal>
          <c:yVal>
            <c:numRef>
              <c:f>Data!$W$2:$W$56</c:f>
              <c:numCache>
                <c:formatCode>General</c:formatCode>
                <c:ptCount val="55"/>
                <c:pt idx="1">
                  <c:v>3.75042618479373</c:v>
                </c:pt>
                <c:pt idx="2">
                  <c:v>6.73677292145909</c:v>
                </c:pt>
                <c:pt idx="3">
                  <c:v>7.78940886699508</c:v>
                </c:pt>
                <c:pt idx="4">
                  <c:v>8.42616395315624</c:v>
                </c:pt>
                <c:pt idx="5">
                  <c:v>7.82402528977871</c:v>
                </c:pt>
                <c:pt idx="6">
                  <c:v>8.11140972391888</c:v>
                </c:pt>
                <c:pt idx="7">
                  <c:v>6.53107344632768</c:v>
                </c:pt>
                <c:pt idx="8">
                  <c:v>6.83071701315232</c:v>
                </c:pt>
                <c:pt idx="9">
                  <c:v>8.28038125496424</c:v>
                </c:pt>
                <c:pt idx="10">
                  <c:v>6.1250687694847</c:v>
                </c:pt>
                <c:pt idx="11">
                  <c:v>3.93986521513737</c:v>
                </c:pt>
                <c:pt idx="12">
                  <c:v>12.1197007481297</c:v>
                </c:pt>
                <c:pt idx="13">
                  <c:v>12.4258600237248</c:v>
                </c:pt>
                <c:pt idx="14">
                  <c:v>9.70720126615668</c:v>
                </c:pt>
                <c:pt idx="15">
                  <c:v>5.86679490262083</c:v>
                </c:pt>
                <c:pt idx="16">
                  <c:v>9.41403588462412</c:v>
                </c:pt>
                <c:pt idx="17">
                  <c:v>12.7659574468085</c:v>
                </c:pt>
                <c:pt idx="18">
                  <c:v>12.3976069949379</c:v>
                </c:pt>
                <c:pt idx="19">
                  <c:v>8.27055355388143</c:v>
                </c:pt>
                <c:pt idx="20">
                  <c:v>7.82786265315384</c:v>
                </c:pt>
                <c:pt idx="21">
                  <c:v>8.03114259661921</c:v>
                </c:pt>
                <c:pt idx="22">
                  <c:v>9.03129463706012</c:v>
                </c:pt>
                <c:pt idx="23">
                  <c:v>9.03948073602096</c:v>
                </c:pt>
                <c:pt idx="24">
                  <c:v>12.2167003440555</c:v>
                </c:pt>
                <c:pt idx="25">
                  <c:v>8.00564531827915</c:v>
                </c:pt>
                <c:pt idx="26">
                  <c:v>8.90370837651511</c:v>
                </c:pt>
                <c:pt idx="27">
                  <c:v>8.13852455624973</c:v>
                </c:pt>
                <c:pt idx="28">
                  <c:v>6.51591674318948</c:v>
                </c:pt>
                <c:pt idx="29">
                  <c:v>5.37375624124429</c:v>
                </c:pt>
                <c:pt idx="30">
                  <c:v>4.18612578830749</c:v>
                </c:pt>
                <c:pt idx="31">
                  <c:v>5.47393907666131</c:v>
                </c:pt>
                <c:pt idx="32">
                  <c:v>3.67291227199405</c:v>
                </c:pt>
                <c:pt idx="33">
                  <c:v>1.83722321962897</c:v>
                </c:pt>
                <c:pt idx="34">
                  <c:v>1.01075395193043</c:v>
                </c:pt>
                <c:pt idx="35">
                  <c:v>1.29152364884518</c:v>
                </c:pt>
                <c:pt idx="36">
                  <c:v>2.03319740394004</c:v>
                </c:pt>
                <c:pt idx="37">
                  <c:v>4.79876160990712</c:v>
                </c:pt>
                <c:pt idx="38">
                  <c:v>5.01947092789043</c:v>
                </c:pt>
                <c:pt idx="39">
                  <c:v>7.13737725040916</c:v>
                </c:pt>
                <c:pt idx="40">
                  <c:v>7.34455185583005</c:v>
                </c:pt>
                <c:pt idx="41">
                  <c:v>6.04820777372587</c:v>
                </c:pt>
                <c:pt idx="42">
                  <c:v>8.59053929380189</c:v>
                </c:pt>
                <c:pt idx="43">
                  <c:v>7.39346193207053</c:v>
                </c:pt>
                <c:pt idx="44">
                  <c:v>6.97795677658311</c:v>
                </c:pt>
                <c:pt idx="45">
                  <c:v>4.81352627775258</c:v>
                </c:pt>
                <c:pt idx="46">
                  <c:v>4.31826563827911</c:v>
                </c:pt>
                <c:pt idx="47">
                  <c:v>5.26315789473684</c:v>
                </c:pt>
                <c:pt idx="48">
                  <c:v>6.16092289719626</c:v>
                </c:pt>
                <c:pt idx="49">
                  <c:v>6.82677891030138</c:v>
                </c:pt>
                <c:pt idx="50">
                  <c:v>8.06185779403054</c:v>
                </c:pt>
                <c:pt idx="51">
                  <c:v>2.48918651621131</c:v>
                </c:pt>
                <c:pt idx="52">
                  <c:v>7.30363205134166</c:v>
                </c:pt>
                <c:pt idx="53">
                  <c:v>8.55743601967627</c:v>
                </c:pt>
                <c:pt idx="54">
                  <c:v>6.71311082721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M2 growth"</c:f>
              <c:strCache>
                <c:ptCount val="1"/>
                <c:pt idx="0">
                  <c:v>RM2 growth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6</c:f>
              <c:numCache>
                <c:formatCode>General</c:formatCode>
                <c:ptCount val="55"/>
                <c:pt idx="0">
                  <c:v>1959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  <c:pt idx="51">
                  <c:v>2010</c:v>
                </c:pt>
                <c:pt idx="52">
                  <c:v>2011</c:v>
                </c:pt>
                <c:pt idx="53">
                  <c:v>2012</c:v>
                </c:pt>
                <c:pt idx="54">
                  <c:v>2013</c:v>
                </c:pt>
              </c:numCache>
            </c:numRef>
          </c:xVal>
          <c:yVal>
            <c:numRef>
              <c:f>Data!$X$2:$X$56</c:f>
              <c:numCache>
                <c:formatCode>General</c:formatCode>
                <c:ptCount val="55"/>
                <c:pt idx="1">
                  <c:v>2.33478609241159</c:v>
                </c:pt>
                <c:pt idx="2">
                  <c:v>5.57351146266177</c:v>
                </c:pt>
                <c:pt idx="3">
                  <c:v>6.47864347774954</c:v>
                </c:pt>
                <c:pt idx="4">
                  <c:v>7.21803967059582</c:v>
                </c:pt>
                <c:pt idx="5">
                  <c:v>6.19556443083601</c:v>
                </c:pt>
                <c:pt idx="6">
                  <c:v>6.16766532160558</c:v>
                </c:pt>
                <c:pt idx="7">
                  <c:v>3.62316765324161</c:v>
                </c:pt>
                <c:pt idx="8">
                  <c:v>3.8138132548384</c:v>
                </c:pt>
                <c:pt idx="9">
                  <c:v>3.8649426926881</c:v>
                </c:pt>
                <c:pt idx="10">
                  <c:v>1.13975413385382</c:v>
                </c:pt>
                <c:pt idx="11">
                  <c:v>-1.2628177689179</c:v>
                </c:pt>
                <c:pt idx="12">
                  <c:v>6.69500610866567</c:v>
                </c:pt>
                <c:pt idx="13">
                  <c:v>7.74706195100647</c:v>
                </c:pt>
                <c:pt idx="14">
                  <c:v>4.05124835418125</c:v>
                </c:pt>
                <c:pt idx="15">
                  <c:v>-2.83428298041626</c:v>
                </c:pt>
                <c:pt idx="16">
                  <c:v>0.113755818337652</c:v>
                </c:pt>
                <c:pt idx="17">
                  <c:v>6.8965915485186</c:v>
                </c:pt>
                <c:pt idx="18">
                  <c:v>5.84775638426534</c:v>
                </c:pt>
                <c:pt idx="19">
                  <c:v>1.16839597433531</c:v>
                </c:pt>
                <c:pt idx="20">
                  <c:v>-0.392376416617181</c:v>
                </c:pt>
                <c:pt idx="21">
                  <c:v>-0.929966005865324</c:v>
                </c:pt>
                <c:pt idx="22">
                  <c:v>-0.329672606916568</c:v>
                </c:pt>
                <c:pt idx="23">
                  <c:v>2.77335369081905</c:v>
                </c:pt>
                <c:pt idx="24">
                  <c:v>7.96340635740135</c:v>
                </c:pt>
                <c:pt idx="25">
                  <c:v>4.30115080727249</c:v>
                </c:pt>
                <c:pt idx="26">
                  <c:v>5.52913098301472</c:v>
                </c:pt>
                <c:pt idx="27">
                  <c:v>5.9890611472783</c:v>
                </c:pt>
                <c:pt idx="28">
                  <c:v>3.973011605479</c:v>
                </c:pt>
                <c:pt idx="29">
                  <c:v>1.80536286477586</c:v>
                </c:pt>
                <c:pt idx="30">
                  <c:v>0.285712763294912</c:v>
                </c:pt>
                <c:pt idx="31">
                  <c:v>1.6982219839966</c:v>
                </c:pt>
                <c:pt idx="32">
                  <c:v>0.347897420590732</c:v>
                </c:pt>
                <c:pt idx="33">
                  <c:v>-0.434828533568759</c:v>
                </c:pt>
                <c:pt idx="34">
                  <c:v>-1.33985995395022</c:v>
                </c:pt>
                <c:pt idx="35">
                  <c:v>-0.816345017780055</c:v>
                </c:pt>
                <c:pt idx="36">
                  <c:v>-0.0547740503221853</c:v>
                </c:pt>
                <c:pt idx="37">
                  <c:v>2.92326017128032</c:v>
                </c:pt>
                <c:pt idx="38">
                  <c:v>3.243081039729</c:v>
                </c:pt>
                <c:pt idx="39">
                  <c:v>5.98788699743113</c:v>
                </c:pt>
                <c:pt idx="40">
                  <c:v>5.83367638354271</c:v>
                </c:pt>
                <c:pt idx="41">
                  <c:v>3.68752344066725</c:v>
                </c:pt>
                <c:pt idx="42">
                  <c:v>6.16249388096282</c:v>
                </c:pt>
                <c:pt idx="43">
                  <c:v>5.76718741595145</c:v>
                </c:pt>
                <c:pt idx="44">
                  <c:v>4.88288855421396</c:v>
                </c:pt>
                <c:pt idx="45">
                  <c:v>2.01943968024401</c:v>
                </c:pt>
                <c:pt idx="46">
                  <c:v>1.07607449086104</c:v>
                </c:pt>
                <c:pt idx="47">
                  <c:v>2.12466916531964</c:v>
                </c:pt>
                <c:pt idx="48">
                  <c:v>3.41032346483963</c:v>
                </c:pt>
                <c:pt idx="49">
                  <c:v>4.81317036499995</c:v>
                </c:pt>
                <c:pt idx="50">
                  <c:v>7.20600788030181</c:v>
                </c:pt>
                <c:pt idx="51">
                  <c:v>1.25889099067461</c:v>
                </c:pt>
                <c:pt idx="52">
                  <c:v>5.23664155185941</c:v>
                </c:pt>
                <c:pt idx="53">
                  <c:v>6.69142417281207</c:v>
                </c:pt>
                <c:pt idx="54">
                  <c:v>5.23195858369973</c:v>
                </c:pt>
              </c:numCache>
            </c:numRef>
          </c:yVal>
          <c:smooth val="0"/>
        </c:ser>
        <c:axId val="18206214"/>
        <c:axId val="48982718"/>
      </c:scatterChart>
      <c:valAx>
        <c:axId val="18206214"/>
        <c:scaling>
          <c:orientation val="minMax"/>
          <c:max val="2015"/>
          <c:min val="195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5947288831281"/>
              <c:y val="0.9392722870069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82718"/>
        <c:crossesAt val="0"/>
        <c:crossBetween val="midCat"/>
        <c:majorUnit val="3"/>
      </c:valAx>
      <c:valAx>
        <c:axId val="48982718"/>
        <c:scaling>
          <c:orientation val="minMax"/>
          <c:max val="1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98747029596025"/>
              <c:y val="0.4709743197604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06214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99416720674"/>
          <c:y val="0.494679156311731"/>
          <c:w val="0.12348239360553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easury Interest Rates</a:t>
            </a:r>
          </a:p>
        </c:rich>
      </c:tx>
      <c:layout>
        <c:manualLayout>
          <c:xMode val="edge"/>
          <c:yMode val="edge"/>
          <c:x val="0.372348239360553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817561970305232"/>
          <c:w val="0.834132642039317"/>
          <c:h val="0.868858726820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G$1</c:f>
              <c:strCache>
                <c:ptCount val="1"/>
                <c:pt idx="0">
                  <c:v>TBsm3m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6</c:f>
              <c:numCache>
                <c:formatCode>General</c:formatCode>
                <c:ptCount val="55"/>
                <c:pt idx="0">
                  <c:v>1959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  <c:pt idx="51">
                  <c:v>2010</c:v>
                </c:pt>
                <c:pt idx="52">
                  <c:v>2011</c:v>
                </c:pt>
                <c:pt idx="53">
                  <c:v>2012</c:v>
                </c:pt>
                <c:pt idx="54">
                  <c:v>2013</c:v>
                </c:pt>
              </c:numCache>
            </c:numRef>
          </c:xVal>
          <c:yVal>
            <c:numRef>
              <c:f>Data!$G$2:$G$56</c:f>
              <c:numCache>
                <c:formatCode>General</c:formatCode>
                <c:ptCount val="55"/>
                <c:pt idx="0">
                  <c:v>3.39</c:v>
                </c:pt>
                <c:pt idx="1">
                  <c:v>2.87</c:v>
                </c:pt>
                <c:pt idx="2">
                  <c:v>2.35</c:v>
                </c:pt>
                <c:pt idx="3">
                  <c:v>2.77</c:v>
                </c:pt>
                <c:pt idx="4">
                  <c:v>3.16</c:v>
                </c:pt>
                <c:pt idx="5">
                  <c:v>3.55</c:v>
                </c:pt>
                <c:pt idx="6">
                  <c:v>3.95</c:v>
                </c:pt>
                <c:pt idx="7">
                  <c:v>4.86</c:v>
                </c:pt>
                <c:pt idx="8">
                  <c:v>4.29</c:v>
                </c:pt>
                <c:pt idx="9">
                  <c:v>5.34</c:v>
                </c:pt>
                <c:pt idx="10">
                  <c:v>6.67</c:v>
                </c:pt>
                <c:pt idx="11">
                  <c:v>6.39</c:v>
                </c:pt>
                <c:pt idx="12">
                  <c:v>4.33</c:v>
                </c:pt>
                <c:pt idx="13">
                  <c:v>4.06</c:v>
                </c:pt>
                <c:pt idx="14">
                  <c:v>7.04</c:v>
                </c:pt>
                <c:pt idx="15">
                  <c:v>7.85</c:v>
                </c:pt>
                <c:pt idx="16">
                  <c:v>5.79</c:v>
                </c:pt>
                <c:pt idx="17">
                  <c:v>4.98</c:v>
                </c:pt>
                <c:pt idx="18">
                  <c:v>5.26</c:v>
                </c:pt>
                <c:pt idx="19">
                  <c:v>7.18</c:v>
                </c:pt>
                <c:pt idx="20">
                  <c:v>10.05</c:v>
                </c:pt>
                <c:pt idx="21">
                  <c:v>11.39</c:v>
                </c:pt>
                <c:pt idx="22">
                  <c:v>14.04</c:v>
                </c:pt>
                <c:pt idx="23">
                  <c:v>10.6</c:v>
                </c:pt>
                <c:pt idx="24">
                  <c:v>8.62</c:v>
                </c:pt>
                <c:pt idx="25">
                  <c:v>9.54</c:v>
                </c:pt>
                <c:pt idx="26">
                  <c:v>7.47</c:v>
                </c:pt>
                <c:pt idx="27">
                  <c:v>5.97</c:v>
                </c:pt>
                <c:pt idx="28">
                  <c:v>5.78</c:v>
                </c:pt>
                <c:pt idx="29">
                  <c:v>6.67</c:v>
                </c:pt>
                <c:pt idx="30">
                  <c:v>8.11</c:v>
                </c:pt>
                <c:pt idx="31">
                  <c:v>7.5</c:v>
                </c:pt>
                <c:pt idx="32">
                  <c:v>5.38</c:v>
                </c:pt>
                <c:pt idx="33">
                  <c:v>3.43</c:v>
                </c:pt>
                <c:pt idx="34">
                  <c:v>3</c:v>
                </c:pt>
                <c:pt idx="35">
                  <c:v>4.25</c:v>
                </c:pt>
                <c:pt idx="36">
                  <c:v>5.49</c:v>
                </c:pt>
                <c:pt idx="37">
                  <c:v>5.01</c:v>
                </c:pt>
                <c:pt idx="38">
                  <c:v>5.06</c:v>
                </c:pt>
                <c:pt idx="39">
                  <c:v>4.78</c:v>
                </c:pt>
                <c:pt idx="40">
                  <c:v>4.64</c:v>
                </c:pt>
                <c:pt idx="41">
                  <c:v>5.82</c:v>
                </c:pt>
                <c:pt idx="42">
                  <c:v>3.4</c:v>
                </c:pt>
                <c:pt idx="43">
                  <c:v>1.61</c:v>
                </c:pt>
                <c:pt idx="44">
                  <c:v>1.01</c:v>
                </c:pt>
                <c:pt idx="45">
                  <c:v>1.37</c:v>
                </c:pt>
                <c:pt idx="46">
                  <c:v>3.15</c:v>
                </c:pt>
                <c:pt idx="47">
                  <c:v>4.73</c:v>
                </c:pt>
                <c:pt idx="48">
                  <c:v>4.36</c:v>
                </c:pt>
                <c:pt idx="49">
                  <c:v>1.37</c:v>
                </c:pt>
                <c:pt idx="50">
                  <c:v>0.15</c:v>
                </c:pt>
                <c:pt idx="51">
                  <c:v>0.14</c:v>
                </c:pt>
                <c:pt idx="52">
                  <c:v>0.05</c:v>
                </c:pt>
                <c:pt idx="53">
                  <c:v>0.09</c:v>
                </c:pt>
                <c:pt idx="54">
                  <c:v>0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H$1</c:f>
              <c:strCache>
                <c:ptCount val="1"/>
                <c:pt idx="0">
                  <c:v>TCM1y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6</c:f>
              <c:numCache>
                <c:formatCode>General</c:formatCode>
                <c:ptCount val="55"/>
                <c:pt idx="0">
                  <c:v>1959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  <c:pt idx="51">
                  <c:v>2010</c:v>
                </c:pt>
                <c:pt idx="52">
                  <c:v>2011</c:v>
                </c:pt>
                <c:pt idx="53">
                  <c:v>2012</c:v>
                </c:pt>
                <c:pt idx="54">
                  <c:v>2013</c:v>
                </c:pt>
              </c:numCache>
            </c:numRef>
          </c:xVal>
          <c:yVal>
            <c:numRef>
              <c:f>Data!$H$2:$H$56</c:f>
              <c:numCache>
                <c:formatCode>General</c:formatCode>
                <c:ptCount val="55"/>
                <c:pt idx="0">
                  <c:v>4.24</c:v>
                </c:pt>
                <c:pt idx="1">
                  <c:v>3.63</c:v>
                </c:pt>
                <c:pt idx="2">
                  <c:v>2.98</c:v>
                </c:pt>
                <c:pt idx="3">
                  <c:v>3.1</c:v>
                </c:pt>
                <c:pt idx="4">
                  <c:v>3.36</c:v>
                </c:pt>
                <c:pt idx="5">
                  <c:v>3.85</c:v>
                </c:pt>
                <c:pt idx="6">
                  <c:v>4.15</c:v>
                </c:pt>
                <c:pt idx="7">
                  <c:v>5.2</c:v>
                </c:pt>
                <c:pt idx="8">
                  <c:v>4.88</c:v>
                </c:pt>
                <c:pt idx="9">
                  <c:v>5.69</c:v>
                </c:pt>
                <c:pt idx="10">
                  <c:v>7.12</c:v>
                </c:pt>
                <c:pt idx="11">
                  <c:v>6.9</c:v>
                </c:pt>
                <c:pt idx="12">
                  <c:v>4.89</c:v>
                </c:pt>
                <c:pt idx="13">
                  <c:v>4.95</c:v>
                </c:pt>
                <c:pt idx="14">
                  <c:v>7.32</c:v>
                </c:pt>
                <c:pt idx="15">
                  <c:v>8.2</c:v>
                </c:pt>
                <c:pt idx="16">
                  <c:v>6.78</c:v>
                </c:pt>
                <c:pt idx="17">
                  <c:v>5.88</c:v>
                </c:pt>
                <c:pt idx="18">
                  <c:v>6.08</c:v>
                </c:pt>
                <c:pt idx="19">
                  <c:v>8.34</c:v>
                </c:pt>
                <c:pt idx="20">
                  <c:v>10.65</c:v>
                </c:pt>
                <c:pt idx="21">
                  <c:v>12</c:v>
                </c:pt>
                <c:pt idx="22">
                  <c:v>14.8</c:v>
                </c:pt>
                <c:pt idx="23">
                  <c:v>12.27</c:v>
                </c:pt>
                <c:pt idx="24">
                  <c:v>9.58</c:v>
                </c:pt>
                <c:pt idx="25">
                  <c:v>10.91</c:v>
                </c:pt>
                <c:pt idx="26">
                  <c:v>8.42</c:v>
                </c:pt>
                <c:pt idx="27">
                  <c:v>6.45</c:v>
                </c:pt>
                <c:pt idx="28">
                  <c:v>6.77</c:v>
                </c:pt>
                <c:pt idx="29">
                  <c:v>7.65</c:v>
                </c:pt>
                <c:pt idx="30">
                  <c:v>8.53</c:v>
                </c:pt>
                <c:pt idx="31">
                  <c:v>7.89</c:v>
                </c:pt>
                <c:pt idx="32">
                  <c:v>5.86</c:v>
                </c:pt>
                <c:pt idx="33">
                  <c:v>3.89</c:v>
                </c:pt>
                <c:pt idx="34">
                  <c:v>3.43</c:v>
                </c:pt>
                <c:pt idx="35">
                  <c:v>5.32</c:v>
                </c:pt>
                <c:pt idx="36">
                  <c:v>5.94</c:v>
                </c:pt>
                <c:pt idx="37">
                  <c:v>5.52</c:v>
                </c:pt>
                <c:pt idx="38">
                  <c:v>5.63</c:v>
                </c:pt>
                <c:pt idx="39">
                  <c:v>5.05</c:v>
                </c:pt>
                <c:pt idx="40">
                  <c:v>5.08</c:v>
                </c:pt>
                <c:pt idx="41">
                  <c:v>6.11</c:v>
                </c:pt>
                <c:pt idx="42">
                  <c:v>3.49</c:v>
                </c:pt>
                <c:pt idx="43">
                  <c:v>2</c:v>
                </c:pt>
                <c:pt idx="44">
                  <c:v>1.24</c:v>
                </c:pt>
                <c:pt idx="45">
                  <c:v>1.89</c:v>
                </c:pt>
                <c:pt idx="46">
                  <c:v>3.62</c:v>
                </c:pt>
                <c:pt idx="47">
                  <c:v>4.94</c:v>
                </c:pt>
                <c:pt idx="48">
                  <c:v>4.53</c:v>
                </c:pt>
                <c:pt idx="49">
                  <c:v>1.83</c:v>
                </c:pt>
                <c:pt idx="50">
                  <c:v>0.47</c:v>
                </c:pt>
                <c:pt idx="51">
                  <c:v>0.32</c:v>
                </c:pt>
                <c:pt idx="52">
                  <c:v>0.18</c:v>
                </c:pt>
                <c:pt idx="53">
                  <c:v>0.17</c:v>
                </c:pt>
                <c:pt idx="54">
                  <c:v>0.1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I$1</c:f>
              <c:strCache>
                <c:ptCount val="1"/>
                <c:pt idx="0">
                  <c:v>TCM10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6</c:f>
              <c:numCache>
                <c:formatCode>General</c:formatCode>
                <c:ptCount val="55"/>
                <c:pt idx="0">
                  <c:v>1959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  <c:pt idx="51">
                  <c:v>2010</c:v>
                </c:pt>
                <c:pt idx="52">
                  <c:v>2011</c:v>
                </c:pt>
                <c:pt idx="53">
                  <c:v>2012</c:v>
                </c:pt>
                <c:pt idx="54">
                  <c:v>2013</c:v>
                </c:pt>
              </c:numCache>
            </c:numRef>
          </c:xVal>
          <c:yVal>
            <c:numRef>
              <c:f>Data!$I$2:$I$56</c:f>
              <c:numCache>
                <c:formatCode>General</c:formatCode>
                <c:ptCount val="55"/>
                <c:pt idx="0">
                  <c:v>4.33</c:v>
                </c:pt>
                <c:pt idx="1">
                  <c:v>4.12</c:v>
                </c:pt>
                <c:pt idx="2">
                  <c:v>3.88</c:v>
                </c:pt>
                <c:pt idx="3">
                  <c:v>3.95</c:v>
                </c:pt>
                <c:pt idx="4">
                  <c:v>4</c:v>
                </c:pt>
                <c:pt idx="5">
                  <c:v>4.19</c:v>
                </c:pt>
                <c:pt idx="6">
                  <c:v>4.28</c:v>
                </c:pt>
                <c:pt idx="7">
                  <c:v>4.93</c:v>
                </c:pt>
                <c:pt idx="8">
                  <c:v>5.07</c:v>
                </c:pt>
                <c:pt idx="9">
                  <c:v>5.64</c:v>
                </c:pt>
                <c:pt idx="10">
                  <c:v>6.67</c:v>
                </c:pt>
                <c:pt idx="11">
                  <c:v>7.35</c:v>
                </c:pt>
                <c:pt idx="12">
                  <c:v>6.16</c:v>
                </c:pt>
                <c:pt idx="13">
                  <c:v>6.21</c:v>
                </c:pt>
                <c:pt idx="14">
                  <c:v>6.85</c:v>
                </c:pt>
                <c:pt idx="15">
                  <c:v>7.56</c:v>
                </c:pt>
                <c:pt idx="16">
                  <c:v>7.99</c:v>
                </c:pt>
                <c:pt idx="17">
                  <c:v>7.61</c:v>
                </c:pt>
                <c:pt idx="18">
                  <c:v>7.42</c:v>
                </c:pt>
                <c:pt idx="19">
                  <c:v>8.41</c:v>
                </c:pt>
                <c:pt idx="20">
                  <c:v>9.43</c:v>
                </c:pt>
                <c:pt idx="21">
                  <c:v>11.43</c:v>
                </c:pt>
                <c:pt idx="22">
                  <c:v>13.92</c:v>
                </c:pt>
                <c:pt idx="23">
                  <c:v>13.01</c:v>
                </c:pt>
                <c:pt idx="24">
                  <c:v>11.1</c:v>
                </c:pt>
                <c:pt idx="25">
                  <c:v>12.46</c:v>
                </c:pt>
                <c:pt idx="26">
                  <c:v>10.62</c:v>
                </c:pt>
                <c:pt idx="27">
                  <c:v>7.67</c:v>
                </c:pt>
                <c:pt idx="28">
                  <c:v>8.39</c:v>
                </c:pt>
                <c:pt idx="29">
                  <c:v>8.85</c:v>
                </c:pt>
                <c:pt idx="30">
                  <c:v>8.49</c:v>
                </c:pt>
                <c:pt idx="31">
                  <c:v>8.55</c:v>
                </c:pt>
                <c:pt idx="32">
                  <c:v>7.86</c:v>
                </c:pt>
                <c:pt idx="33">
                  <c:v>7.01</c:v>
                </c:pt>
                <c:pt idx="34">
                  <c:v>5.87</c:v>
                </c:pt>
                <c:pt idx="35">
                  <c:v>7.09</c:v>
                </c:pt>
                <c:pt idx="36">
                  <c:v>6.57</c:v>
                </c:pt>
                <c:pt idx="37">
                  <c:v>6.44</c:v>
                </c:pt>
                <c:pt idx="38">
                  <c:v>6.35</c:v>
                </c:pt>
                <c:pt idx="39">
                  <c:v>5.26</c:v>
                </c:pt>
                <c:pt idx="40">
                  <c:v>5.65</c:v>
                </c:pt>
                <c:pt idx="41">
                  <c:v>6.03</c:v>
                </c:pt>
                <c:pt idx="42">
                  <c:v>5.02</c:v>
                </c:pt>
                <c:pt idx="43">
                  <c:v>4.61</c:v>
                </c:pt>
                <c:pt idx="44">
                  <c:v>4.01</c:v>
                </c:pt>
                <c:pt idx="45">
                  <c:v>4.27</c:v>
                </c:pt>
                <c:pt idx="46">
                  <c:v>4.29</c:v>
                </c:pt>
                <c:pt idx="47">
                  <c:v>4.8</c:v>
                </c:pt>
                <c:pt idx="48">
                  <c:v>4.63</c:v>
                </c:pt>
                <c:pt idx="49">
                  <c:v>3.66</c:v>
                </c:pt>
                <c:pt idx="50">
                  <c:v>3.26</c:v>
                </c:pt>
                <c:pt idx="51">
                  <c:v>3.22</c:v>
                </c:pt>
                <c:pt idx="52">
                  <c:v>2.78</c:v>
                </c:pt>
                <c:pt idx="53">
                  <c:v>1.8</c:v>
                </c:pt>
                <c:pt idx="54">
                  <c:v>2.35</c:v>
                </c:pt>
              </c:numCache>
            </c:numRef>
          </c:yVal>
          <c:smooth val="0"/>
        </c:ser>
        <c:axId val="2940294"/>
        <c:axId val="80321367"/>
      </c:scatterChart>
      <c:valAx>
        <c:axId val="2940294"/>
        <c:scaling>
          <c:orientation val="minMax"/>
          <c:max val="2015"/>
          <c:min val="195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46964787211061"/>
              <c:y val="0.9392722870069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21367"/>
        <c:crossesAt val="0"/>
        <c:crossBetween val="midCat"/>
        <c:majorUnit val="3"/>
      </c:valAx>
      <c:valAx>
        <c:axId val="80321367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98747029596025"/>
              <c:y val="0.4709743197604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0294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714193130266"/>
          <c:y val="0.477027974256038"/>
          <c:w val="0.099071073666018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ed Funds &amp; FR Discount Rates</a:t>
            </a:r>
          </a:p>
        </c:rich>
      </c:tx>
      <c:layout>
        <c:manualLayout>
          <c:xMode val="edge"/>
          <c:yMode val="edge"/>
          <c:x val="0.329704039749406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817561970305232"/>
          <c:w val="0.865197666882696"/>
          <c:h val="0.86885872682087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J$1</c:f>
              <c:strCache>
                <c:ptCount val="1"/>
                <c:pt idx="0">
                  <c:v>FFR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6</c:f>
              <c:numCache>
                <c:formatCode>General</c:formatCode>
                <c:ptCount val="55"/>
                <c:pt idx="0">
                  <c:v>1959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  <c:pt idx="51">
                  <c:v>2010</c:v>
                </c:pt>
                <c:pt idx="52">
                  <c:v>2011</c:v>
                </c:pt>
                <c:pt idx="53">
                  <c:v>2012</c:v>
                </c:pt>
                <c:pt idx="54">
                  <c:v>2013</c:v>
                </c:pt>
              </c:numCache>
            </c:numRef>
          </c:xVal>
          <c:yVal>
            <c:numRef>
              <c:f>Data!$J$2:$J$56</c:f>
              <c:numCache>
                <c:formatCode>General</c:formatCode>
                <c:ptCount val="55"/>
                <c:pt idx="0">
                  <c:v>3.31</c:v>
                </c:pt>
                <c:pt idx="1">
                  <c:v>3.21</c:v>
                </c:pt>
                <c:pt idx="2">
                  <c:v>1.95</c:v>
                </c:pt>
                <c:pt idx="3">
                  <c:v>2.71</c:v>
                </c:pt>
                <c:pt idx="4">
                  <c:v>3.18</c:v>
                </c:pt>
                <c:pt idx="5">
                  <c:v>3.5</c:v>
                </c:pt>
                <c:pt idx="6">
                  <c:v>4.07</c:v>
                </c:pt>
                <c:pt idx="7">
                  <c:v>5.11</c:v>
                </c:pt>
                <c:pt idx="8">
                  <c:v>4.22</c:v>
                </c:pt>
                <c:pt idx="9">
                  <c:v>5.66</c:v>
                </c:pt>
                <c:pt idx="10">
                  <c:v>8.21</c:v>
                </c:pt>
                <c:pt idx="11">
                  <c:v>7.17</c:v>
                </c:pt>
                <c:pt idx="12">
                  <c:v>4.67</c:v>
                </c:pt>
                <c:pt idx="13">
                  <c:v>4.44</c:v>
                </c:pt>
                <c:pt idx="14">
                  <c:v>8.74</c:v>
                </c:pt>
                <c:pt idx="15">
                  <c:v>10.51</c:v>
                </c:pt>
                <c:pt idx="16">
                  <c:v>5.82</c:v>
                </c:pt>
                <c:pt idx="17">
                  <c:v>5.05</c:v>
                </c:pt>
                <c:pt idx="18">
                  <c:v>5.54</c:v>
                </c:pt>
                <c:pt idx="19">
                  <c:v>7.94</c:v>
                </c:pt>
                <c:pt idx="20">
                  <c:v>11.2</c:v>
                </c:pt>
                <c:pt idx="21">
                  <c:v>13.35</c:v>
                </c:pt>
                <c:pt idx="22">
                  <c:v>16.39</c:v>
                </c:pt>
                <c:pt idx="23">
                  <c:v>12.24</c:v>
                </c:pt>
                <c:pt idx="24">
                  <c:v>9.09</c:v>
                </c:pt>
                <c:pt idx="25">
                  <c:v>10.23</c:v>
                </c:pt>
                <c:pt idx="26">
                  <c:v>8.1</c:v>
                </c:pt>
                <c:pt idx="27">
                  <c:v>6.8</c:v>
                </c:pt>
                <c:pt idx="28">
                  <c:v>6.66</c:v>
                </c:pt>
                <c:pt idx="29">
                  <c:v>7.57</c:v>
                </c:pt>
                <c:pt idx="30">
                  <c:v>9.21</c:v>
                </c:pt>
                <c:pt idx="31">
                  <c:v>8.1</c:v>
                </c:pt>
                <c:pt idx="32">
                  <c:v>5.69</c:v>
                </c:pt>
                <c:pt idx="33">
                  <c:v>3.52</c:v>
                </c:pt>
                <c:pt idx="34">
                  <c:v>3.02</c:v>
                </c:pt>
                <c:pt idx="35">
                  <c:v>4.21</c:v>
                </c:pt>
                <c:pt idx="36">
                  <c:v>5.83</c:v>
                </c:pt>
                <c:pt idx="37">
                  <c:v>5.3</c:v>
                </c:pt>
                <c:pt idx="38">
                  <c:v>5.46</c:v>
                </c:pt>
                <c:pt idx="39">
                  <c:v>5.35</c:v>
                </c:pt>
                <c:pt idx="40">
                  <c:v>4.97</c:v>
                </c:pt>
                <c:pt idx="41">
                  <c:v>6.24</c:v>
                </c:pt>
                <c:pt idx="42">
                  <c:v>3.88</c:v>
                </c:pt>
                <c:pt idx="43">
                  <c:v>1.67</c:v>
                </c:pt>
                <c:pt idx="44">
                  <c:v>1.13</c:v>
                </c:pt>
                <c:pt idx="45">
                  <c:v>1.35</c:v>
                </c:pt>
                <c:pt idx="46">
                  <c:v>3.22</c:v>
                </c:pt>
                <c:pt idx="47">
                  <c:v>4.97</c:v>
                </c:pt>
                <c:pt idx="48">
                  <c:v>5.02</c:v>
                </c:pt>
                <c:pt idx="49">
                  <c:v>1.92</c:v>
                </c:pt>
                <c:pt idx="50">
                  <c:v>0.16</c:v>
                </c:pt>
                <c:pt idx="51">
                  <c:v>0.18</c:v>
                </c:pt>
                <c:pt idx="52">
                  <c:v>0.1</c:v>
                </c:pt>
                <c:pt idx="53">
                  <c:v>0.14</c:v>
                </c:pt>
                <c:pt idx="54">
                  <c:v>0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K$1</c:f>
              <c:strCache>
                <c:ptCount val="1"/>
                <c:pt idx="0">
                  <c:v>D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6</c:f>
              <c:numCache>
                <c:formatCode>General</c:formatCode>
                <c:ptCount val="55"/>
                <c:pt idx="0">
                  <c:v>1959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  <c:pt idx="51">
                  <c:v>2010</c:v>
                </c:pt>
                <c:pt idx="52">
                  <c:v>2011</c:v>
                </c:pt>
                <c:pt idx="53">
                  <c:v>2012</c:v>
                </c:pt>
                <c:pt idx="54">
                  <c:v>2013</c:v>
                </c:pt>
              </c:numCache>
            </c:numRef>
          </c:xVal>
          <c:yVal>
            <c:numRef>
              <c:f>Data!$K$2:$K$56</c:f>
              <c:numCache>
                <c:formatCode>General</c:formatCode>
                <c:ptCount val="55"/>
                <c:pt idx="0">
                  <c:v>3.36</c:v>
                </c:pt>
                <c:pt idx="1">
                  <c:v>3.53</c:v>
                </c:pt>
                <c:pt idx="2">
                  <c:v>3</c:v>
                </c:pt>
                <c:pt idx="3">
                  <c:v>3</c:v>
                </c:pt>
                <c:pt idx="4">
                  <c:v>3.23</c:v>
                </c:pt>
                <c:pt idx="5">
                  <c:v>3.55</c:v>
                </c:pt>
                <c:pt idx="6">
                  <c:v>4.04</c:v>
                </c:pt>
                <c:pt idx="7">
                  <c:v>4.5</c:v>
                </c:pt>
                <c:pt idx="8">
                  <c:v>4.19</c:v>
                </c:pt>
                <c:pt idx="9">
                  <c:v>5.17</c:v>
                </c:pt>
                <c:pt idx="10">
                  <c:v>5.87</c:v>
                </c:pt>
                <c:pt idx="11">
                  <c:v>5.95</c:v>
                </c:pt>
                <c:pt idx="12">
                  <c:v>4.88</c:v>
                </c:pt>
                <c:pt idx="13">
                  <c:v>4.5</c:v>
                </c:pt>
                <c:pt idx="14">
                  <c:v>6.45</c:v>
                </c:pt>
                <c:pt idx="15">
                  <c:v>7.83</c:v>
                </c:pt>
                <c:pt idx="16">
                  <c:v>6.25</c:v>
                </c:pt>
                <c:pt idx="17">
                  <c:v>5.5</c:v>
                </c:pt>
                <c:pt idx="18">
                  <c:v>5.46</c:v>
                </c:pt>
                <c:pt idx="19">
                  <c:v>7.46</c:v>
                </c:pt>
                <c:pt idx="20">
                  <c:v>10.29</c:v>
                </c:pt>
                <c:pt idx="21">
                  <c:v>11.77</c:v>
                </c:pt>
                <c:pt idx="22">
                  <c:v>13.42</c:v>
                </c:pt>
                <c:pt idx="23">
                  <c:v>11.01</c:v>
                </c:pt>
                <c:pt idx="24">
                  <c:v>8.5</c:v>
                </c:pt>
                <c:pt idx="25">
                  <c:v>8.8</c:v>
                </c:pt>
                <c:pt idx="26">
                  <c:v>7.69</c:v>
                </c:pt>
                <c:pt idx="27">
                  <c:v>6.32</c:v>
                </c:pt>
                <c:pt idx="28">
                  <c:v>5.66</c:v>
                </c:pt>
                <c:pt idx="29">
                  <c:v>6.2</c:v>
                </c:pt>
                <c:pt idx="30">
                  <c:v>6.93</c:v>
                </c:pt>
                <c:pt idx="31">
                  <c:v>6.98</c:v>
                </c:pt>
                <c:pt idx="32">
                  <c:v>5.45</c:v>
                </c:pt>
                <c:pt idx="33">
                  <c:v>3.25</c:v>
                </c:pt>
                <c:pt idx="34">
                  <c:v>3</c:v>
                </c:pt>
                <c:pt idx="35">
                  <c:v>3.6</c:v>
                </c:pt>
                <c:pt idx="36">
                  <c:v>5.21</c:v>
                </c:pt>
                <c:pt idx="37">
                  <c:v>5.02</c:v>
                </c:pt>
                <c:pt idx="38">
                  <c:v>5</c:v>
                </c:pt>
                <c:pt idx="39">
                  <c:v>4.92</c:v>
                </c:pt>
                <c:pt idx="40">
                  <c:v>4.62</c:v>
                </c:pt>
                <c:pt idx="41">
                  <c:v>5.73</c:v>
                </c:pt>
                <c:pt idx="42">
                  <c:v>3.4</c:v>
                </c:pt>
                <c:pt idx="43">
                  <c:v>1.17</c:v>
                </c:pt>
                <c:pt idx="44">
                  <c:v>2.11</c:v>
                </c:pt>
                <c:pt idx="45">
                  <c:v>2.34</c:v>
                </c:pt>
                <c:pt idx="46">
                  <c:v>4.19</c:v>
                </c:pt>
                <c:pt idx="47">
                  <c:v>5.96</c:v>
                </c:pt>
                <c:pt idx="48">
                  <c:v>5.86</c:v>
                </c:pt>
                <c:pt idx="49">
                  <c:v>2.39</c:v>
                </c:pt>
                <c:pt idx="50">
                  <c:v>0.5</c:v>
                </c:pt>
                <c:pt idx="51">
                  <c:v>0.72</c:v>
                </c:pt>
                <c:pt idx="52">
                  <c:v>0.75</c:v>
                </c:pt>
                <c:pt idx="53">
                  <c:v>0.75</c:v>
                </c:pt>
                <c:pt idx="54">
                  <c:v>0.75</c:v>
                </c:pt>
              </c:numCache>
            </c:numRef>
          </c:yVal>
          <c:smooth val="0"/>
        </c:ser>
        <c:axId val="49290700"/>
        <c:axId val="50602871"/>
      </c:scatterChart>
      <c:valAx>
        <c:axId val="49290700"/>
        <c:scaling>
          <c:orientation val="minMax"/>
          <c:max val="2015"/>
          <c:min val="195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2864549578743"/>
              <c:y val="0.9392722870069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2871"/>
        <c:crossesAt val="0"/>
        <c:crossBetween val="midCat"/>
        <c:majorUnit val="3"/>
      </c:valAx>
      <c:valAx>
        <c:axId val="50602871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98747029596025"/>
              <c:y val="0.4709743197604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90700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050982933679"/>
          <c:y val="0.494679156311731"/>
          <c:w val="0.067055519550658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1 Velocity</a:t>
            </a:r>
          </a:p>
        </c:rich>
      </c:tx>
      <c:layout>
        <c:manualLayout>
          <c:xMode val="edge"/>
          <c:yMode val="edge"/>
          <c:x val="0.432058759991359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0817561970305232"/>
          <c:w val="0.936833009289263"/>
          <c:h val="0.8688587268208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6</c:f>
              <c:numCache>
                <c:formatCode>General</c:formatCode>
                <c:ptCount val="55"/>
                <c:pt idx="0">
                  <c:v>1959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  <c:pt idx="51">
                  <c:v>2010</c:v>
                </c:pt>
                <c:pt idx="52">
                  <c:v>2011</c:v>
                </c:pt>
                <c:pt idx="53">
                  <c:v>2012</c:v>
                </c:pt>
                <c:pt idx="54">
                  <c:v>2013</c:v>
                </c:pt>
              </c:numCache>
            </c:numRef>
          </c:xVal>
          <c:yVal>
            <c:numRef>
              <c:f>Data!$Q$2:$Q$56</c:f>
              <c:numCache>
                <c:formatCode>General</c:formatCode>
                <c:ptCount val="55"/>
                <c:pt idx="0">
                  <c:v>3.72150997150997</c:v>
                </c:pt>
                <c:pt idx="1">
                  <c:v>3.87241625089095</c:v>
                </c:pt>
                <c:pt idx="2">
                  <c:v>3.93640810621943</c:v>
                </c:pt>
                <c:pt idx="3">
                  <c:v>4.13037542662116</c:v>
                </c:pt>
                <c:pt idx="4">
                  <c:v>4.22913907284768</c:v>
                </c:pt>
                <c:pt idx="5">
                  <c:v>4.37372448979592</c:v>
                </c:pt>
                <c:pt idx="6">
                  <c:v>4.55140758873929</c:v>
                </c:pt>
                <c:pt idx="7">
                  <c:v>4.76608187134503</c:v>
                </c:pt>
                <c:pt idx="8">
                  <c:v>4.84918401800788</c:v>
                </c:pt>
                <c:pt idx="9">
                  <c:v>4.95791688584955</c:v>
                </c:pt>
                <c:pt idx="10">
                  <c:v>5.06405163853029</c:v>
                </c:pt>
                <c:pt idx="11">
                  <c:v>5.1453849832616</c:v>
                </c:pt>
                <c:pt idx="12">
                  <c:v>5.23442402510085</c:v>
                </c:pt>
                <c:pt idx="13">
                  <c:v>5.36569037656904</c:v>
                </c:pt>
                <c:pt idx="14">
                  <c:v>5.57354662504877</c:v>
                </c:pt>
                <c:pt idx="15">
                  <c:v>5.7554812337421</c:v>
                </c:pt>
                <c:pt idx="16">
                  <c:v>6.00391041592606</c:v>
                </c:pt>
                <c:pt idx="17">
                  <c:v>6.31763122476447</c:v>
                </c:pt>
                <c:pt idx="18">
                  <c:v>6.52078774617068</c:v>
                </c:pt>
                <c:pt idx="19">
                  <c:v>6.80704794916233</c:v>
                </c:pt>
                <c:pt idx="20">
                  <c:v>7.06414385399893</c:v>
                </c:pt>
                <c:pt idx="21">
                  <c:v>7.23401566843568</c:v>
                </c:pt>
                <c:pt idx="22">
                  <c:v>7.55529411764706</c:v>
                </c:pt>
                <c:pt idx="23">
                  <c:v>7.3841059602649</c:v>
                </c:pt>
                <c:pt idx="24">
                  <c:v>7.22992845786963</c:v>
                </c:pt>
                <c:pt idx="25">
                  <c:v>7.50222799851467</c:v>
                </c:pt>
                <c:pt idx="26">
                  <c:v>7.40494037478705</c:v>
                </c:pt>
                <c:pt idx="27">
                  <c:v>6.88908899894942</c:v>
                </c:pt>
                <c:pt idx="28">
                  <c:v>6.5494889725659</c:v>
                </c:pt>
                <c:pt idx="29">
                  <c:v>6.77929788332473</c:v>
                </c:pt>
                <c:pt idx="30">
                  <c:v>7.23306059831245</c:v>
                </c:pt>
                <c:pt idx="31">
                  <c:v>7.37675795706884</c:v>
                </c:pt>
                <c:pt idx="32">
                  <c:v>7.18742724097788</c:v>
                </c:pt>
                <c:pt idx="33">
                  <c:v>6.77016254270628</c:v>
                </c:pt>
                <c:pt idx="34">
                  <c:v>6.37861646884273</c:v>
                </c:pt>
                <c:pt idx="35">
                  <c:v>6.38211666084527</c:v>
                </c:pt>
                <c:pt idx="36">
                  <c:v>6.70524934383202</c:v>
                </c:pt>
                <c:pt idx="37">
                  <c:v>7.31857607517167</c:v>
                </c:pt>
                <c:pt idx="38">
                  <c:v>8.04382358437675</c:v>
                </c:pt>
                <c:pt idx="39">
                  <c:v>8.41125300758838</c:v>
                </c:pt>
                <c:pt idx="40">
                  <c:v>8.76403882790529</c:v>
                </c:pt>
                <c:pt idx="41">
                  <c:v>9.31847422306786</c:v>
                </c:pt>
                <c:pt idx="42">
                  <c:v>9.31573408174005</c:v>
                </c:pt>
                <c:pt idx="43">
                  <c:v>9.1731428093925</c:v>
                </c:pt>
                <c:pt idx="44">
                  <c:v>9.03650494583137</c:v>
                </c:pt>
                <c:pt idx="45">
                  <c:v>9.13107193334821</c:v>
                </c:pt>
                <c:pt idx="46">
                  <c:v>9.54490450502989</c:v>
                </c:pt>
                <c:pt idx="47">
                  <c:v>10.0784841431481</c:v>
                </c:pt>
                <c:pt idx="48">
                  <c:v>10.5475739472534</c:v>
                </c:pt>
                <c:pt idx="49">
                  <c:v>10.2618699016942</c:v>
                </c:pt>
                <c:pt idx="50">
                  <c:v>8.80477528089888</c:v>
                </c:pt>
                <c:pt idx="51">
                  <c:v>8.59084907285148</c:v>
                </c:pt>
                <c:pt idx="52">
                  <c:v>7.7218849522293</c:v>
                </c:pt>
                <c:pt idx="53">
                  <c:v>6.99281820541663</c:v>
                </c:pt>
                <c:pt idx="54">
                  <c:v>6.58942114984085</c:v>
                </c:pt>
              </c:numCache>
            </c:numRef>
          </c:yVal>
          <c:smooth val="0"/>
        </c:ser>
        <c:axId val="99158490"/>
        <c:axId val="89156267"/>
      </c:scatterChart>
      <c:valAx>
        <c:axId val="99158490"/>
        <c:scaling>
          <c:orientation val="minMax"/>
          <c:max val="2015"/>
          <c:min val="195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9546338302009"/>
              <c:y val="0.9392722870069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6267"/>
        <c:crossesAt val="0"/>
        <c:crossBetween val="midCat"/>
        <c:majorUnit val="3"/>
      </c:valAx>
      <c:valAx>
        <c:axId val="89156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locity</a:t>
                </a:r>
              </a:p>
            </c:rich>
          </c:tx>
          <c:layout>
            <c:manualLayout>
              <c:xMode val="edge"/>
              <c:yMode val="edge"/>
              <c:x val="0.0156405271116872"/>
              <c:y val="0.379532275536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58490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2 Velocity</a:t>
            </a:r>
          </a:p>
        </c:rich>
      </c:tx>
      <c:layout>
        <c:manualLayout>
          <c:xMode val="edge"/>
          <c:yMode val="edge"/>
          <c:x val="0.432058759991359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817561970305232"/>
          <c:w val="0.936141715273277"/>
          <c:h val="0.8688587268208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56</c:f>
              <c:numCache>
                <c:formatCode>General</c:formatCode>
                <c:ptCount val="55"/>
                <c:pt idx="0">
                  <c:v>1959</c:v>
                </c:pt>
                <c:pt idx="1">
                  <c:v>1960</c:v>
                </c:pt>
                <c:pt idx="2">
                  <c:v>1961</c:v>
                </c:pt>
                <c:pt idx="3">
                  <c:v>1962</c:v>
                </c:pt>
                <c:pt idx="4">
                  <c:v>1963</c:v>
                </c:pt>
                <c:pt idx="5">
                  <c:v>1964</c:v>
                </c:pt>
                <c:pt idx="6">
                  <c:v>1965</c:v>
                </c:pt>
                <c:pt idx="7">
                  <c:v>1966</c:v>
                </c:pt>
                <c:pt idx="8">
                  <c:v>1967</c:v>
                </c:pt>
                <c:pt idx="9">
                  <c:v>1968</c:v>
                </c:pt>
                <c:pt idx="10">
                  <c:v>1969</c:v>
                </c:pt>
                <c:pt idx="11">
                  <c:v>1970</c:v>
                </c:pt>
                <c:pt idx="12">
                  <c:v>1971</c:v>
                </c:pt>
                <c:pt idx="13">
                  <c:v>1972</c:v>
                </c:pt>
                <c:pt idx="14">
                  <c:v>1973</c:v>
                </c:pt>
                <c:pt idx="15">
                  <c:v>1974</c:v>
                </c:pt>
                <c:pt idx="16">
                  <c:v>1975</c:v>
                </c:pt>
                <c:pt idx="17">
                  <c:v>1976</c:v>
                </c:pt>
                <c:pt idx="18">
                  <c:v>1977</c:v>
                </c:pt>
                <c:pt idx="19">
                  <c:v>1978</c:v>
                </c:pt>
                <c:pt idx="20">
                  <c:v>1979</c:v>
                </c:pt>
                <c:pt idx="21">
                  <c:v>1980</c:v>
                </c:pt>
                <c:pt idx="22">
                  <c:v>1981</c:v>
                </c:pt>
                <c:pt idx="23">
                  <c:v>1982</c:v>
                </c:pt>
                <c:pt idx="24">
                  <c:v>1983</c:v>
                </c:pt>
                <c:pt idx="25">
                  <c:v>1984</c:v>
                </c:pt>
                <c:pt idx="26">
                  <c:v>1985</c:v>
                </c:pt>
                <c:pt idx="27">
                  <c:v>1986</c:v>
                </c:pt>
                <c:pt idx="28">
                  <c:v>1987</c:v>
                </c:pt>
                <c:pt idx="29">
                  <c:v>1988</c:v>
                </c:pt>
                <c:pt idx="30">
                  <c:v>1989</c:v>
                </c:pt>
                <c:pt idx="31">
                  <c:v>1990</c:v>
                </c:pt>
                <c:pt idx="32">
                  <c:v>1991</c:v>
                </c:pt>
                <c:pt idx="33">
                  <c:v>1992</c:v>
                </c:pt>
                <c:pt idx="34">
                  <c:v>1993</c:v>
                </c:pt>
                <c:pt idx="35">
                  <c:v>1994</c:v>
                </c:pt>
                <c:pt idx="36">
                  <c:v>1995</c:v>
                </c:pt>
                <c:pt idx="37">
                  <c:v>1996</c:v>
                </c:pt>
                <c:pt idx="38">
                  <c:v>1997</c:v>
                </c:pt>
                <c:pt idx="39">
                  <c:v>1998</c:v>
                </c:pt>
                <c:pt idx="40">
                  <c:v>1999</c:v>
                </c:pt>
                <c:pt idx="41">
                  <c:v>2000</c:v>
                </c:pt>
                <c:pt idx="42">
                  <c:v>2001</c:v>
                </c:pt>
                <c:pt idx="43">
                  <c:v>2002</c:v>
                </c:pt>
                <c:pt idx="44">
                  <c:v>2003</c:v>
                </c:pt>
                <c:pt idx="45">
                  <c:v>2004</c:v>
                </c:pt>
                <c:pt idx="46">
                  <c:v>2005</c:v>
                </c:pt>
                <c:pt idx="47">
                  <c:v>2006</c:v>
                </c:pt>
                <c:pt idx="48">
                  <c:v>2007</c:v>
                </c:pt>
                <c:pt idx="49">
                  <c:v>2008</c:v>
                </c:pt>
                <c:pt idx="50">
                  <c:v>2009</c:v>
                </c:pt>
                <c:pt idx="51">
                  <c:v>2010</c:v>
                </c:pt>
                <c:pt idx="52">
                  <c:v>2011</c:v>
                </c:pt>
                <c:pt idx="53">
                  <c:v>2012</c:v>
                </c:pt>
                <c:pt idx="54">
                  <c:v>2013</c:v>
                </c:pt>
              </c:numCache>
            </c:numRef>
          </c:xVal>
          <c:yVal>
            <c:numRef>
              <c:f>Data!$R$2:$R$56</c:f>
              <c:numCache>
                <c:formatCode>General</c:formatCode>
                <c:ptCount val="55"/>
                <c:pt idx="0">
                  <c:v>1.78145243777702</c:v>
                </c:pt>
                <c:pt idx="1">
                  <c:v>1.78540913572133</c:v>
                </c:pt>
                <c:pt idx="2">
                  <c:v>1.73429802955665</c:v>
                </c:pt>
                <c:pt idx="3">
                  <c:v>1.72836332476435</c:v>
                </c:pt>
                <c:pt idx="4">
                  <c:v>1.68229715489989</c:v>
                </c:pt>
                <c:pt idx="5">
                  <c:v>1.67554361104324</c:v>
                </c:pt>
                <c:pt idx="6">
                  <c:v>1.6806779661017</c:v>
                </c:pt>
                <c:pt idx="7">
                  <c:v>1.72889266016122</c:v>
                </c:pt>
                <c:pt idx="8">
                  <c:v>1.71108022239873</c:v>
                </c:pt>
                <c:pt idx="9">
                  <c:v>1.72840638180818</c:v>
                </c:pt>
                <c:pt idx="10">
                  <c:v>1.76239847935027</c:v>
                </c:pt>
                <c:pt idx="11">
                  <c:v>1.78869492934331</c:v>
                </c:pt>
                <c:pt idx="12">
                  <c:v>1.73161328588375</c:v>
                </c:pt>
                <c:pt idx="13">
                  <c:v>1.69137430757056</c:v>
                </c:pt>
                <c:pt idx="14">
                  <c:v>1.71735994229382</c:v>
                </c:pt>
                <c:pt idx="15">
                  <c:v>1.75880081762435</c:v>
                </c:pt>
                <c:pt idx="16">
                  <c:v>1.75288012454593</c:v>
                </c:pt>
                <c:pt idx="17">
                  <c:v>1.72811780947998</c:v>
                </c:pt>
                <c:pt idx="18">
                  <c:v>1.70815591221749</c:v>
                </c:pt>
                <c:pt idx="19">
                  <c:v>1.78233247617607</c:v>
                </c:pt>
                <c:pt idx="20">
                  <c:v>1.84618082345514</c:v>
                </c:pt>
                <c:pt idx="21">
                  <c:v>1.8585248669004</c:v>
                </c:pt>
                <c:pt idx="22">
                  <c:v>1.91210623474067</c:v>
                </c:pt>
                <c:pt idx="23">
                  <c:v>1.8267707935121</c:v>
                </c:pt>
                <c:pt idx="24">
                  <c:v>1.77053727856726</c:v>
                </c:pt>
                <c:pt idx="25">
                  <c:v>1.82070923264092</c:v>
                </c:pt>
                <c:pt idx="26">
                  <c:v>1.79846083826389</c:v>
                </c:pt>
                <c:pt idx="27">
                  <c:v>1.75627486991123</c:v>
                </c:pt>
                <c:pt idx="28">
                  <c:v>1.74941628650454</c:v>
                </c:pt>
                <c:pt idx="29">
                  <c:v>1.79055735469576</c:v>
                </c:pt>
                <c:pt idx="30">
                  <c:v>1.85115989922455</c:v>
                </c:pt>
                <c:pt idx="31">
                  <c:v>1.85494478223105</c:v>
                </c:pt>
                <c:pt idx="32">
                  <c:v>1.84739676840215</c:v>
                </c:pt>
                <c:pt idx="33">
                  <c:v>1.92140212728448</c:v>
                </c:pt>
                <c:pt idx="34">
                  <c:v>2.00090173948455</c:v>
                </c:pt>
                <c:pt idx="35">
                  <c:v>2.09890299236115</c:v>
                </c:pt>
                <c:pt idx="36">
                  <c:v>2.15707852518998</c:v>
                </c:pt>
                <c:pt idx="37">
                  <c:v>2.17542634617967</c:v>
                </c:pt>
                <c:pt idx="38">
                  <c:v>2.20143719312602</c:v>
                </c:pt>
                <c:pt idx="39">
                  <c:v>2.16951903568445</c:v>
                </c:pt>
                <c:pt idx="40">
                  <c:v>2.1481366183403</c:v>
                </c:pt>
                <c:pt idx="41">
                  <c:v>2.1565042355112</c:v>
                </c:pt>
                <c:pt idx="42">
                  <c:v>2.0509760760007</c:v>
                </c:pt>
                <c:pt idx="43">
                  <c:v>1.97373152576504</c:v>
                </c:pt>
                <c:pt idx="44">
                  <c:v>1.93460394292341</c:v>
                </c:pt>
                <c:pt idx="45">
                  <c:v>1.96829851033465</c:v>
                </c:pt>
                <c:pt idx="46">
                  <c:v>2.0126813821938</c:v>
                </c:pt>
                <c:pt idx="47">
                  <c:v>2.02334988317757</c:v>
                </c:pt>
                <c:pt idx="48">
                  <c:v>1.99144417392261</c:v>
                </c:pt>
                <c:pt idx="49">
                  <c:v>1.89521258788082</c:v>
                </c:pt>
                <c:pt idx="50">
                  <c:v>1.71808681767811</c:v>
                </c:pt>
                <c:pt idx="51">
                  <c:v>1.73980374831419</c:v>
                </c:pt>
                <c:pt idx="52">
                  <c:v>1.68135523435976</c:v>
                </c:pt>
                <c:pt idx="53">
                  <c:v>1.61322261258384</c:v>
                </c:pt>
                <c:pt idx="54">
                  <c:v>1.5683140350549</c:v>
                </c:pt>
              </c:numCache>
            </c:numRef>
          </c:yVal>
          <c:smooth val="0"/>
        </c:ser>
        <c:axId val="48864285"/>
        <c:axId val="54805275"/>
      </c:scatterChart>
      <c:valAx>
        <c:axId val="48864285"/>
        <c:scaling>
          <c:orientation val="minMax"/>
          <c:max val="2015"/>
          <c:min val="195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149060272197"/>
              <c:y val="0.9392722870069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05275"/>
        <c:crossesAt val="0"/>
        <c:crossBetween val="midCat"/>
        <c:majorUnit val="3"/>
      </c:valAx>
      <c:valAx>
        <c:axId val="54805275"/>
        <c:scaling>
          <c:orientation val="minMax"/>
          <c:max val="2.3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elocity</a:t>
                </a:r>
              </a:p>
            </c:rich>
          </c:tx>
          <c:layout>
            <c:manualLayout>
              <c:xMode val="edge"/>
              <c:yMode val="edge"/>
              <c:x val="0.0117952041477641"/>
              <c:y val="0.3795322755368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64285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9.7"/>
    <col collapsed="false" customWidth="true" hidden="false" outlineLevel="0" max="19" min="17" style="0" width="10.71"/>
    <col collapsed="false" customWidth="true" hidden="false" outlineLevel="0" max="20" min="20" style="0" width="12.7"/>
    <col collapsed="false" customWidth="true" hidden="false" outlineLevel="0" max="21" min="21" style="0" width="10.71"/>
    <col collapsed="false" customWidth="true" hidden="false" outlineLevel="0" max="22" min="22" style="0" width="12.7"/>
    <col collapsed="false" customWidth="true" hidden="false" outlineLevel="0" max="23" min="23" style="0" width="10.71"/>
    <col collapsed="false" customWidth="true" hidden="false" outlineLevel="0" max="24" min="24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1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</row>
    <row r="2" customFormat="false" ht="12.75" hidden="false" customHeight="false" outlineLevel="0" collapsed="false">
      <c r="A2" s="5" t="n">
        <v>1959</v>
      </c>
      <c r="B2" s="6" t="n">
        <v>28.7</v>
      </c>
      <c r="C2" s="6" t="n">
        <v>140.4</v>
      </c>
      <c r="D2" s="6" t="n">
        <v>293.3</v>
      </c>
      <c r="E2" s="7" t="n">
        <v>522.5</v>
      </c>
      <c r="F2" s="7" t="n">
        <v>3031</v>
      </c>
      <c r="G2" s="8" t="n">
        <v>3.39</v>
      </c>
      <c r="H2" s="8" t="n">
        <v>4.24</v>
      </c>
      <c r="I2" s="8" t="n">
        <v>4.33</v>
      </c>
      <c r="J2" s="8" t="n">
        <v>3.31</v>
      </c>
      <c r="K2" s="8" t="n">
        <v>3.36</v>
      </c>
      <c r="L2" s="9" t="n">
        <v>2276</v>
      </c>
      <c r="M2" s="10" t="n">
        <v>13174</v>
      </c>
      <c r="N2" s="11" t="n">
        <v>177130</v>
      </c>
      <c r="O2" s="12" t="n">
        <v>17.277</v>
      </c>
      <c r="Q2" s="13" t="n">
        <f aca="false">E2/C2</f>
        <v>3.72150997150997</v>
      </c>
      <c r="R2" s="13" t="n">
        <f aca="false">E2/D2</f>
        <v>1.78145243777702</v>
      </c>
    </row>
    <row r="3" customFormat="false" ht="12.75" hidden="false" customHeight="false" outlineLevel="0" collapsed="false">
      <c r="A3" s="5" t="n">
        <v>1960</v>
      </c>
      <c r="B3" s="6" t="n">
        <v>28.8</v>
      </c>
      <c r="C3" s="6" t="n">
        <v>140.3</v>
      </c>
      <c r="D3" s="6" t="n">
        <v>304.3</v>
      </c>
      <c r="E3" s="7" t="n">
        <v>543.3</v>
      </c>
      <c r="F3" s="7" t="n">
        <v>3108.7</v>
      </c>
      <c r="G3" s="8" t="n">
        <v>2.87</v>
      </c>
      <c r="H3" s="8" t="n">
        <v>3.63</v>
      </c>
      <c r="I3" s="8" t="n">
        <v>4.12</v>
      </c>
      <c r="J3" s="8" t="n">
        <v>3.21</v>
      </c>
      <c r="K3" s="8" t="n">
        <v>3.53</v>
      </c>
      <c r="L3" s="9" t="n">
        <v>2338</v>
      </c>
      <c r="M3" s="10" t="n">
        <v>13348</v>
      </c>
      <c r="N3" s="11" t="n">
        <v>180760</v>
      </c>
      <c r="O3" s="12" t="n">
        <v>17.516</v>
      </c>
      <c r="Q3" s="13" t="n">
        <f aca="false">E3/C3</f>
        <v>3.87241625089095</v>
      </c>
      <c r="R3" s="13" t="n">
        <f aca="false">E3/D3</f>
        <v>1.78540913572133</v>
      </c>
      <c r="S3" s="8" t="n">
        <f aca="false">100*(O3-O2)/O2</f>
        <v>1.38334201539618</v>
      </c>
      <c r="T3" s="8" t="n">
        <f aca="false">100*(F3-F2)/F2</f>
        <v>2.56351039260969</v>
      </c>
      <c r="U3" s="8" t="n">
        <f aca="false">100*(C3-C2)/C2</f>
        <v>-0.0712250712250672</v>
      </c>
      <c r="V3" s="8" t="n">
        <f aca="false">100*(C3/O3-C2/O2)/(C2/O2)</f>
        <v>-1.43472000202988</v>
      </c>
      <c r="W3" s="8" t="n">
        <f aca="false">100*(D3-D2)/D2</f>
        <v>3.75042618479373</v>
      </c>
      <c r="X3" s="8" t="n">
        <f aca="false">100*(D3/O3-D2/O2)/(D2/O2)</f>
        <v>2.33478609241159</v>
      </c>
    </row>
    <row r="4" customFormat="false" ht="12.75" hidden="false" customHeight="false" outlineLevel="0" collapsed="false">
      <c r="A4" s="5" t="n">
        <v>1961</v>
      </c>
      <c r="B4" s="6" t="n">
        <v>28.9</v>
      </c>
      <c r="C4" s="6" t="n">
        <v>143.1</v>
      </c>
      <c r="D4" s="6" t="n">
        <v>324.8</v>
      </c>
      <c r="E4" s="7" t="n">
        <v>563.3</v>
      </c>
      <c r="F4" s="7" t="n">
        <v>3188.1</v>
      </c>
      <c r="G4" s="8" t="n">
        <v>2.35</v>
      </c>
      <c r="H4" s="8" t="n">
        <v>2.98</v>
      </c>
      <c r="I4" s="8" t="n">
        <v>3.88</v>
      </c>
      <c r="J4" s="8" t="n">
        <v>1.95</v>
      </c>
      <c r="K4" s="8" t="n">
        <v>3</v>
      </c>
      <c r="L4" s="9" t="n">
        <v>2401</v>
      </c>
      <c r="M4" s="10" t="n">
        <v>13558</v>
      </c>
      <c r="N4" s="11" t="n">
        <v>183742</v>
      </c>
      <c r="O4" s="12" t="n">
        <v>17.709</v>
      </c>
      <c r="Q4" s="13" t="n">
        <f aca="false">E4/C4</f>
        <v>3.93640810621943</v>
      </c>
      <c r="R4" s="13" t="n">
        <f aca="false">E4/D4</f>
        <v>1.73429802955665</v>
      </c>
      <c r="S4" s="8" t="n">
        <f aca="false">100*(O4-O3)/O3</f>
        <v>1.10184973738297</v>
      </c>
      <c r="T4" s="8" t="n">
        <f aca="false">100*(F4-F3)/F3</f>
        <v>2.55412230192685</v>
      </c>
      <c r="U4" s="8" t="n">
        <f aca="false">100*(C4-C3)/C3</f>
        <v>1.99572344975052</v>
      </c>
      <c r="V4" s="8" t="n">
        <f aca="false">100*(C4/O4-C3/O3)/(C3/O3)</f>
        <v>0.884131907269194</v>
      </c>
      <c r="W4" s="8" t="n">
        <f aca="false">100*(D4-D3)/D3</f>
        <v>6.73677292145909</v>
      </c>
      <c r="X4" s="8" t="n">
        <f aca="false">100*(D4/O4-D3/O3)/(D3/O3)</f>
        <v>5.57351146266177</v>
      </c>
    </row>
    <row r="5" customFormat="false" ht="12.75" hidden="false" customHeight="false" outlineLevel="0" collapsed="false">
      <c r="A5" s="5" t="n">
        <v>1962</v>
      </c>
      <c r="B5" s="6" t="n">
        <v>29.9</v>
      </c>
      <c r="C5" s="6" t="n">
        <v>146.5</v>
      </c>
      <c r="D5" s="6" t="n">
        <v>350.1</v>
      </c>
      <c r="E5" s="7" t="n">
        <v>605.1</v>
      </c>
      <c r="F5" s="7" t="n">
        <v>3383.1</v>
      </c>
      <c r="G5" s="8" t="n">
        <v>2.77</v>
      </c>
      <c r="H5" s="8" t="n">
        <v>3.1</v>
      </c>
      <c r="I5" s="8" t="n">
        <v>3.95</v>
      </c>
      <c r="J5" s="8" t="n">
        <v>2.71</v>
      </c>
      <c r="K5" s="8" t="n">
        <v>3</v>
      </c>
      <c r="L5" s="9" t="n">
        <v>2514</v>
      </c>
      <c r="M5" s="10" t="n">
        <v>14024</v>
      </c>
      <c r="N5" s="11" t="n">
        <v>186591</v>
      </c>
      <c r="O5" s="12" t="n">
        <v>17.927</v>
      </c>
      <c r="Q5" s="13" t="n">
        <f aca="false">E5/C5</f>
        <v>4.13037542662116</v>
      </c>
      <c r="R5" s="13" t="n">
        <f aca="false">E5/D5</f>
        <v>1.72836332476435</v>
      </c>
      <c r="S5" s="8" t="n">
        <f aca="false">100*(O5-O4)/O4</f>
        <v>1.23101247953018</v>
      </c>
      <c r="T5" s="8" t="n">
        <f aca="false">100*(F5-F4)/F4</f>
        <v>6.116495718453</v>
      </c>
      <c r="U5" s="8" t="n">
        <f aca="false">100*(C5-C4)/C4</f>
        <v>2.37596086652691</v>
      </c>
      <c r="V5" s="8" t="n">
        <f aca="false">100*(C5/O5-C4/O4)/(C4/O4)</f>
        <v>1.13102532411028</v>
      </c>
      <c r="W5" s="8" t="n">
        <f aca="false">100*(D5-D4)/D4</f>
        <v>7.78940886699508</v>
      </c>
      <c r="X5" s="8" t="n">
        <f aca="false">100*(D5/O5-D4/O4)/(D4/O4)</f>
        <v>6.47864347774954</v>
      </c>
    </row>
    <row r="6" customFormat="false" ht="12.75" hidden="false" customHeight="false" outlineLevel="0" collapsed="false">
      <c r="A6" s="5" t="n">
        <v>1963</v>
      </c>
      <c r="B6" s="6" t="n">
        <v>31.3</v>
      </c>
      <c r="C6" s="6" t="n">
        <v>151</v>
      </c>
      <c r="D6" s="6" t="n">
        <v>379.6</v>
      </c>
      <c r="E6" s="7" t="n">
        <v>638.6</v>
      </c>
      <c r="F6" s="7" t="n">
        <v>3530.4</v>
      </c>
      <c r="G6" s="8" t="n">
        <v>3.16</v>
      </c>
      <c r="H6" s="8" t="n">
        <v>3.36</v>
      </c>
      <c r="I6" s="8" t="n">
        <v>4</v>
      </c>
      <c r="J6" s="8" t="n">
        <v>3.18</v>
      </c>
      <c r="K6" s="8" t="n">
        <v>3.23</v>
      </c>
      <c r="L6" s="9" t="n">
        <v>2603</v>
      </c>
      <c r="M6" s="10" t="n">
        <v>14358</v>
      </c>
      <c r="N6" s="11" t="n">
        <v>189300</v>
      </c>
      <c r="O6" s="12" t="n">
        <v>18.129</v>
      </c>
      <c r="Q6" s="13" t="n">
        <f aca="false">E6/C6</f>
        <v>4.22913907284768</v>
      </c>
      <c r="R6" s="13" t="n">
        <f aca="false">E6/D6</f>
        <v>1.68229715489989</v>
      </c>
      <c r="S6" s="8" t="n">
        <f aca="false">100*(O6-O5)/O5</f>
        <v>1.12679198973616</v>
      </c>
      <c r="T6" s="8" t="n">
        <f aca="false">100*(F6-F5)/F5</f>
        <v>4.35399485678816</v>
      </c>
      <c r="U6" s="8" t="n">
        <f aca="false">100*(C6-C5)/C5</f>
        <v>3.07167235494881</v>
      </c>
      <c r="V6" s="8" t="n">
        <f aca="false">100*(C6/O6-C5/O5)/(C5/O5)</f>
        <v>1.92320979133804</v>
      </c>
      <c r="W6" s="8" t="n">
        <f aca="false">100*(D6-D5)/D5</f>
        <v>8.42616395315624</v>
      </c>
      <c r="X6" s="8" t="n">
        <f aca="false">100*(D6/O6-D5/O5)/(D5/O5)</f>
        <v>7.21803967059582</v>
      </c>
    </row>
    <row r="7" customFormat="false" ht="12.75" hidden="false" customHeight="false" outlineLevel="0" collapsed="false">
      <c r="A7" s="5" t="n">
        <v>1964</v>
      </c>
      <c r="B7" s="6" t="n">
        <v>33.1</v>
      </c>
      <c r="C7" s="6" t="n">
        <v>156.8</v>
      </c>
      <c r="D7" s="6" t="n">
        <v>409.3</v>
      </c>
      <c r="E7" s="7" t="n">
        <v>685.8</v>
      </c>
      <c r="F7" s="7" t="n">
        <v>3734</v>
      </c>
      <c r="G7" s="8" t="n">
        <v>3.55</v>
      </c>
      <c r="H7" s="8" t="n">
        <v>3.85</v>
      </c>
      <c r="I7" s="8" t="n">
        <v>4.19</v>
      </c>
      <c r="J7" s="8" t="n">
        <v>3.5</v>
      </c>
      <c r="K7" s="8" t="n">
        <v>3.55</v>
      </c>
      <c r="L7" s="9" t="n">
        <v>2753</v>
      </c>
      <c r="M7" s="10" t="n">
        <v>14956</v>
      </c>
      <c r="N7" s="11" t="n">
        <v>191927</v>
      </c>
      <c r="O7" s="12" t="n">
        <v>18.407</v>
      </c>
      <c r="Q7" s="13" t="n">
        <f aca="false">E7/C7</f>
        <v>4.37372448979592</v>
      </c>
      <c r="R7" s="13" t="n">
        <f aca="false">E7/D7</f>
        <v>1.67554361104324</v>
      </c>
      <c r="S7" s="8" t="n">
        <f aca="false">100*(O7-O6)/O6</f>
        <v>1.53345468586242</v>
      </c>
      <c r="T7" s="8" t="n">
        <f aca="false">100*(F7-F6)/F6</f>
        <v>5.76705189213687</v>
      </c>
      <c r="U7" s="8" t="n">
        <f aca="false">100*(C7-C6)/C6</f>
        <v>3.84105960264901</v>
      </c>
      <c r="V7" s="8" t="n">
        <f aca="false">100*(C7/O7-C6/O6)/(C6/O6)</f>
        <v>2.27275327519009</v>
      </c>
      <c r="W7" s="8" t="n">
        <f aca="false">100*(D7-D6)/D6</f>
        <v>7.82402528977871</v>
      </c>
      <c r="X7" s="8" t="n">
        <f aca="false">100*(D7/O7-D6/O6)/(D6/O6)</f>
        <v>6.19556443083601</v>
      </c>
    </row>
    <row r="8" customFormat="false" ht="12.75" hidden="false" customHeight="false" outlineLevel="0" collapsed="false">
      <c r="A8" s="5" t="n">
        <v>1965</v>
      </c>
      <c r="B8" s="6" t="n">
        <v>34.9</v>
      </c>
      <c r="C8" s="6" t="n">
        <v>163.4</v>
      </c>
      <c r="D8" s="6" t="n">
        <v>442.5</v>
      </c>
      <c r="E8" s="7" t="n">
        <v>743.7</v>
      </c>
      <c r="F8" s="7" t="n">
        <v>3976.7</v>
      </c>
      <c r="G8" s="8" t="n">
        <v>3.95</v>
      </c>
      <c r="H8" s="8" t="n">
        <v>4.15</v>
      </c>
      <c r="I8" s="8" t="n">
        <v>4.28</v>
      </c>
      <c r="J8" s="8" t="n">
        <v>4.07</v>
      </c>
      <c r="K8" s="8" t="n">
        <v>4.04</v>
      </c>
      <c r="L8" s="9" t="n">
        <v>2937</v>
      </c>
      <c r="M8" s="10" t="n">
        <v>15669</v>
      </c>
      <c r="N8" s="11" t="n">
        <v>194347</v>
      </c>
      <c r="O8" s="12" t="n">
        <v>18.744</v>
      </c>
      <c r="Q8" s="13" t="n">
        <f aca="false">E8/C8</f>
        <v>4.55140758873929</v>
      </c>
      <c r="R8" s="13" t="n">
        <f aca="false">E8/D8</f>
        <v>1.6806779661017</v>
      </c>
      <c r="S8" s="8" t="n">
        <f aca="false">100*(O8-O7)/O7</f>
        <v>1.83082522953224</v>
      </c>
      <c r="T8" s="8" t="n">
        <f aca="false">100*(F8-F7)/F7</f>
        <v>6.49973219068023</v>
      </c>
      <c r="U8" s="8" t="n">
        <f aca="false">100*(C8-C7)/C7</f>
        <v>4.20918367346938</v>
      </c>
      <c r="V8" s="8" t="n">
        <f aca="false">100*(C8/O8-C7/O7)/(C7/O7)</f>
        <v>2.3355977314101</v>
      </c>
      <c r="W8" s="8" t="n">
        <f aca="false">100*(D8-D7)/D7</f>
        <v>8.11140972391888</v>
      </c>
      <c r="X8" s="8" t="n">
        <f aca="false">100*(D8/O8-D7/O7)/(D7/O7)</f>
        <v>6.16766532160558</v>
      </c>
    </row>
    <row r="9" customFormat="false" ht="12.75" hidden="false" customHeight="false" outlineLevel="0" collapsed="false">
      <c r="A9" s="5" t="n">
        <v>1966</v>
      </c>
      <c r="B9" s="6" t="n">
        <v>37.1</v>
      </c>
      <c r="C9" s="6" t="n">
        <v>171</v>
      </c>
      <c r="D9" s="6" t="n">
        <v>471.4</v>
      </c>
      <c r="E9" s="7" t="n">
        <v>815</v>
      </c>
      <c r="F9" s="7" t="n">
        <v>4238.9</v>
      </c>
      <c r="G9" s="8" t="n">
        <v>4.86</v>
      </c>
      <c r="H9" s="8" t="n">
        <v>5.2</v>
      </c>
      <c r="I9" s="8" t="n">
        <v>4.93</v>
      </c>
      <c r="J9" s="8" t="n">
        <v>5.11</v>
      </c>
      <c r="K9" s="8" t="n">
        <v>4.5</v>
      </c>
      <c r="L9" s="9" t="n">
        <v>3157</v>
      </c>
      <c r="M9" s="10" t="n">
        <v>16383</v>
      </c>
      <c r="N9" s="11" t="n">
        <v>196599</v>
      </c>
      <c r="O9" s="12" t="n">
        <v>19.27</v>
      </c>
      <c r="Q9" s="13" t="n">
        <f aca="false">E9/C9</f>
        <v>4.76608187134503</v>
      </c>
      <c r="R9" s="13" t="n">
        <f aca="false">E9/D9</f>
        <v>1.72889266016122</v>
      </c>
      <c r="S9" s="8" t="n">
        <f aca="false">100*(O9-O8)/O8</f>
        <v>2.80623132735809</v>
      </c>
      <c r="T9" s="8" t="n">
        <f aca="false">100*(F9-F8)/F8</f>
        <v>6.59340659340659</v>
      </c>
      <c r="U9" s="8" t="n">
        <f aca="false">100*(C9-C8)/C8</f>
        <v>4.65116279069767</v>
      </c>
      <c r="V9" s="8" t="n">
        <f aca="false">100*(C9/O9-C8/O8)/(C8/O8)</f>
        <v>1.79457163201022</v>
      </c>
      <c r="W9" s="8" t="n">
        <f aca="false">100*(D9-D8)/D8</f>
        <v>6.53107344632768</v>
      </c>
      <c r="X9" s="8" t="n">
        <f aca="false">100*(D9/O9-D8/O8)/(D8/O8)</f>
        <v>3.62316765324161</v>
      </c>
    </row>
    <row r="10" customFormat="false" ht="12.75" hidden="false" customHeight="false" outlineLevel="0" collapsed="false">
      <c r="A10" s="5" t="n">
        <v>1967</v>
      </c>
      <c r="B10" s="6" t="n">
        <v>39</v>
      </c>
      <c r="C10" s="6" t="n">
        <v>177.7</v>
      </c>
      <c r="D10" s="6" t="n">
        <v>503.6</v>
      </c>
      <c r="E10" s="7" t="n">
        <v>861.7</v>
      </c>
      <c r="F10" s="7" t="n">
        <v>4355.2</v>
      </c>
      <c r="G10" s="8" t="n">
        <v>4.29</v>
      </c>
      <c r="H10" s="8" t="n">
        <v>4.88</v>
      </c>
      <c r="I10" s="8" t="n">
        <v>5.07</v>
      </c>
      <c r="J10" s="8" t="n">
        <v>4.22</v>
      </c>
      <c r="K10" s="8" t="n">
        <v>4.19</v>
      </c>
      <c r="L10" s="9" t="n">
        <v>3350</v>
      </c>
      <c r="M10" s="10" t="n">
        <v>16894</v>
      </c>
      <c r="N10" s="11" t="n">
        <v>198752</v>
      </c>
      <c r="O10" s="12" t="n">
        <v>19.83</v>
      </c>
      <c r="Q10" s="13" t="n">
        <f aca="false">E10/C10</f>
        <v>4.84918401800788</v>
      </c>
      <c r="R10" s="13" t="n">
        <f aca="false">E10/D10</f>
        <v>1.71108022239873</v>
      </c>
      <c r="S10" s="8" t="n">
        <f aca="false">100*(O10-O9)/O9</f>
        <v>2.90607161390762</v>
      </c>
      <c r="T10" s="8" t="n">
        <f aca="false">100*(F10-F9)/F9</f>
        <v>2.74363632074359</v>
      </c>
      <c r="U10" s="8" t="n">
        <f aca="false">100*(C10-C9)/C9</f>
        <v>3.91812865497075</v>
      </c>
      <c r="V10" s="8" t="n">
        <f aca="false">100*(C10/O10-C9/O9)/(C9/O9)</f>
        <v>0.983476509394187</v>
      </c>
      <c r="W10" s="8" t="n">
        <f aca="false">100*(D10-D9)/D9</f>
        <v>6.83071701315232</v>
      </c>
      <c r="X10" s="8" t="n">
        <f aca="false">100*(D10/O10-D9/O9)/(D9/O9)</f>
        <v>3.8138132548384</v>
      </c>
    </row>
    <row r="11" customFormat="false" ht="12.75" hidden="false" customHeight="false" outlineLevel="0" collapsed="false">
      <c r="A11" s="5" t="n">
        <v>1968</v>
      </c>
      <c r="B11" s="6" t="n">
        <v>41.5</v>
      </c>
      <c r="C11" s="6" t="n">
        <v>190.1</v>
      </c>
      <c r="D11" s="6" t="n">
        <v>545.3</v>
      </c>
      <c r="E11" s="7" t="n">
        <v>942.5</v>
      </c>
      <c r="F11" s="7" t="n">
        <v>4569</v>
      </c>
      <c r="G11" s="8" t="n">
        <v>5.34</v>
      </c>
      <c r="H11" s="8" t="n">
        <v>5.69</v>
      </c>
      <c r="I11" s="8" t="n">
        <v>5.64</v>
      </c>
      <c r="J11" s="8" t="n">
        <v>5.66</v>
      </c>
      <c r="K11" s="8" t="n">
        <v>5.17</v>
      </c>
      <c r="L11" s="9" t="n">
        <v>3640</v>
      </c>
      <c r="M11" s="10" t="n">
        <v>17608</v>
      </c>
      <c r="N11" s="11" t="n">
        <v>200745</v>
      </c>
      <c r="O11" s="12" t="n">
        <v>20.673</v>
      </c>
      <c r="Q11" s="13" t="n">
        <f aca="false">E11/C11</f>
        <v>4.95791688584955</v>
      </c>
      <c r="R11" s="13" t="n">
        <f aca="false">E11/D11</f>
        <v>1.72840638180818</v>
      </c>
      <c r="S11" s="8" t="n">
        <f aca="false">100*(O11-O10)/O10</f>
        <v>4.25113464447806</v>
      </c>
      <c r="T11" s="8" t="n">
        <f aca="false">100*(F11-F10)/F10</f>
        <v>4.90907421013961</v>
      </c>
      <c r="U11" s="8" t="n">
        <f aca="false">100*(C11-C10)/C10</f>
        <v>6.97805289814294</v>
      </c>
      <c r="V11" s="8" t="n">
        <f aca="false">100*(C11/O11-C10/O10)/(C10/O10)</f>
        <v>2.61572045519152</v>
      </c>
      <c r="W11" s="8" t="n">
        <f aca="false">100*(D11-D10)/D10</f>
        <v>8.28038125496424</v>
      </c>
      <c r="X11" s="8" t="n">
        <f aca="false">100*(D11/O11-D10/O10)/(D10/O10)</f>
        <v>3.8649426926881</v>
      </c>
    </row>
    <row r="12" customFormat="false" ht="12.75" hidden="false" customHeight="false" outlineLevel="0" collapsed="false">
      <c r="A12" s="5" t="n">
        <v>1969</v>
      </c>
      <c r="B12" s="6" t="n">
        <v>44.4</v>
      </c>
      <c r="C12" s="6" t="n">
        <v>201.4</v>
      </c>
      <c r="D12" s="6" t="n">
        <v>578.7</v>
      </c>
      <c r="E12" s="7" t="n">
        <v>1019.9</v>
      </c>
      <c r="F12" s="7" t="n">
        <v>4712.5</v>
      </c>
      <c r="G12" s="8" t="n">
        <v>6.67</v>
      </c>
      <c r="H12" s="8" t="n">
        <v>7.12</v>
      </c>
      <c r="I12" s="8" t="n">
        <v>6.67</v>
      </c>
      <c r="J12" s="8" t="n">
        <v>8.21</v>
      </c>
      <c r="K12" s="8" t="n">
        <v>5.87</v>
      </c>
      <c r="L12" s="9" t="n">
        <v>3947</v>
      </c>
      <c r="M12" s="10" t="n">
        <v>18196</v>
      </c>
      <c r="N12" s="11" t="n">
        <v>202736</v>
      </c>
      <c r="O12" s="12" t="n">
        <v>21.692</v>
      </c>
      <c r="Q12" s="13" t="n">
        <f aca="false">E12/C12</f>
        <v>5.06405163853029</v>
      </c>
      <c r="R12" s="13" t="n">
        <f aca="false">E12/D12</f>
        <v>1.76239847935027</v>
      </c>
      <c r="S12" s="8" t="n">
        <f aca="false">100*(O12-O11)/O11</f>
        <v>4.92913462003581</v>
      </c>
      <c r="T12" s="8" t="n">
        <f aca="false">100*(F12-F11)/F11</f>
        <v>3.14073101335084</v>
      </c>
      <c r="U12" s="8" t="n">
        <f aca="false">100*(C12-C11)/C11</f>
        <v>5.94423987375066</v>
      </c>
      <c r="V12" s="8" t="n">
        <f aca="false">100*(C12/O12-C11/O11)/(C11/O11)</f>
        <v>0.967419828049387</v>
      </c>
      <c r="W12" s="8" t="n">
        <f aca="false">100*(D12-D11)/D11</f>
        <v>6.1250687694847</v>
      </c>
      <c r="X12" s="8" t="n">
        <f aca="false">100*(D12/O12-D11/O11)/(D11/O11)</f>
        <v>1.13975413385382</v>
      </c>
    </row>
    <row r="13" customFormat="false" ht="12.75" hidden="false" customHeight="false" outlineLevel="0" collapsed="false">
      <c r="A13" s="5" t="n">
        <v>1970</v>
      </c>
      <c r="B13" s="6" t="n">
        <v>47.2</v>
      </c>
      <c r="C13" s="6" t="n">
        <v>209.1</v>
      </c>
      <c r="D13" s="6" t="n">
        <v>601.5</v>
      </c>
      <c r="E13" s="7" t="n">
        <v>1075.9</v>
      </c>
      <c r="F13" s="7" t="n">
        <v>4722</v>
      </c>
      <c r="G13" s="8" t="n">
        <v>6.39</v>
      </c>
      <c r="H13" s="8" t="n">
        <v>6.9</v>
      </c>
      <c r="I13" s="8" t="n">
        <v>7.35</v>
      </c>
      <c r="J13" s="8" t="n">
        <v>7.17</v>
      </c>
      <c r="K13" s="8" t="n">
        <v>5.95</v>
      </c>
      <c r="L13" s="9" t="n">
        <v>4216</v>
      </c>
      <c r="M13" s="10" t="n">
        <v>18463</v>
      </c>
      <c r="N13" s="11" t="n">
        <v>205089</v>
      </c>
      <c r="O13" s="12" t="n">
        <v>22.835</v>
      </c>
      <c r="Q13" s="13" t="n">
        <f aca="false">E13/C13</f>
        <v>5.1453849832616</v>
      </c>
      <c r="R13" s="13" t="n">
        <f aca="false">E13/D13</f>
        <v>1.78869492934331</v>
      </c>
      <c r="S13" s="8" t="n">
        <f aca="false">100*(O13-O12)/O12</f>
        <v>5.26922367693159</v>
      </c>
      <c r="T13" s="8" t="n">
        <f aca="false">100*(F13-F12)/F12</f>
        <v>0.20159151193634</v>
      </c>
      <c r="U13" s="8" t="n">
        <f aca="false">100*(C13-C12)/C12</f>
        <v>3.82323733862959</v>
      </c>
      <c r="V13" s="8" t="n">
        <f aca="false">100*(C13/O13-C12/O12)/(C12/O12)</f>
        <v>-1.37360786732852</v>
      </c>
      <c r="W13" s="8" t="n">
        <f aca="false">100*(D13-D12)/D12</f>
        <v>3.93986521513737</v>
      </c>
      <c r="X13" s="8" t="n">
        <f aca="false">100*(D13/O13-D12/O12)/(D12/O12)</f>
        <v>-1.2628177689179</v>
      </c>
    </row>
    <row r="14" customFormat="false" ht="12.75" hidden="false" customHeight="false" outlineLevel="0" collapsed="false">
      <c r="A14" s="5" t="n">
        <v>1971</v>
      </c>
      <c r="B14" s="6" t="n">
        <v>50.5</v>
      </c>
      <c r="C14" s="6" t="n">
        <v>223.1</v>
      </c>
      <c r="D14" s="6" t="n">
        <v>674.4</v>
      </c>
      <c r="E14" s="7" t="n">
        <v>1167.8</v>
      </c>
      <c r="F14" s="7" t="n">
        <v>4877.6</v>
      </c>
      <c r="G14" s="8" t="n">
        <v>4.33</v>
      </c>
      <c r="H14" s="8" t="n">
        <v>4.89</v>
      </c>
      <c r="I14" s="8" t="n">
        <v>6.16</v>
      </c>
      <c r="J14" s="8" t="n">
        <v>4.67</v>
      </c>
      <c r="K14" s="8" t="n">
        <v>4.88</v>
      </c>
      <c r="L14" s="9" t="n">
        <v>4488</v>
      </c>
      <c r="M14" s="10" t="n">
        <v>18703</v>
      </c>
      <c r="N14" s="11" t="n">
        <v>207692</v>
      </c>
      <c r="O14" s="12" t="n">
        <v>23.996</v>
      </c>
      <c r="Q14" s="13" t="n">
        <f aca="false">E14/C14</f>
        <v>5.23442402510085</v>
      </c>
      <c r="R14" s="13" t="n">
        <f aca="false">E14/D14</f>
        <v>1.73161328588375</v>
      </c>
      <c r="S14" s="8" t="n">
        <f aca="false">100*(O14-O13)/O13</f>
        <v>5.08430041602802</v>
      </c>
      <c r="T14" s="8" t="n">
        <f aca="false">100*(F14-F13)/F13</f>
        <v>3.29521389241847</v>
      </c>
      <c r="U14" s="8" t="n">
        <f aca="false">100*(C14-C13)/C13</f>
        <v>6.69536107125777</v>
      </c>
      <c r="V14" s="8" t="n">
        <f aca="false">100*(C14/O14-C13/O13)/(C13/O13)</f>
        <v>1.53311260469125</v>
      </c>
      <c r="W14" s="8" t="n">
        <f aca="false">100*(D14-D13)/D13</f>
        <v>12.1197007481297</v>
      </c>
      <c r="X14" s="8" t="n">
        <f aca="false">100*(D14/O14-D13/O13)/(D13/O13)</f>
        <v>6.69500610866567</v>
      </c>
    </row>
    <row r="15" customFormat="false" ht="12.75" hidden="false" customHeight="false" outlineLevel="0" collapsed="false">
      <c r="A15" s="5" t="n">
        <v>1972</v>
      </c>
      <c r="B15" s="6" t="n">
        <v>54</v>
      </c>
      <c r="C15" s="6" t="n">
        <v>239</v>
      </c>
      <c r="D15" s="6" t="n">
        <v>758.2</v>
      </c>
      <c r="E15" s="7" t="n">
        <v>1282.4</v>
      </c>
      <c r="F15" s="7" t="n">
        <v>5134.3</v>
      </c>
      <c r="G15" s="8" t="n">
        <v>4.06</v>
      </c>
      <c r="H15" s="8" t="n">
        <v>4.95</v>
      </c>
      <c r="I15" s="8" t="n">
        <v>6.21</v>
      </c>
      <c r="J15" s="8" t="n">
        <v>4.44</v>
      </c>
      <c r="K15" s="8" t="n">
        <v>4.5</v>
      </c>
      <c r="L15" s="9" t="n">
        <v>4876</v>
      </c>
      <c r="M15" s="10" t="n">
        <v>19474</v>
      </c>
      <c r="N15" s="11" t="n">
        <v>209924</v>
      </c>
      <c r="O15" s="12" t="n">
        <v>25.038</v>
      </c>
      <c r="Q15" s="13" t="n">
        <f aca="false">E15/C15</f>
        <v>5.36569037656904</v>
      </c>
      <c r="R15" s="13" t="n">
        <f aca="false">E15/D15</f>
        <v>1.69137430757056</v>
      </c>
      <c r="S15" s="8" t="n">
        <f aca="false">100*(O15-O14)/O14</f>
        <v>4.34239039839974</v>
      </c>
      <c r="T15" s="8" t="n">
        <f aca="false">100*(F15-F14)/F14</f>
        <v>5.26283418074462</v>
      </c>
      <c r="U15" s="8" t="n">
        <f aca="false">100*(C15-C14)/C14</f>
        <v>7.12684894666069</v>
      </c>
      <c r="V15" s="8" t="n">
        <f aca="false">100*(C15/O15-C14/O14)/(C14/O14)</f>
        <v>2.66857845371314</v>
      </c>
      <c r="W15" s="8" t="n">
        <f aca="false">100*(D15-D14)/D14</f>
        <v>12.4258600237248</v>
      </c>
      <c r="X15" s="8" t="n">
        <f aca="false">100*(D15/O15-D14/O14)/(D14/O14)</f>
        <v>7.74706195100647</v>
      </c>
    </row>
    <row r="16" customFormat="false" ht="12.75" hidden="false" customHeight="false" outlineLevel="0" collapsed="false">
      <c r="A16" s="5" t="n">
        <v>1973</v>
      </c>
      <c r="B16" s="6" t="n">
        <v>58.6</v>
      </c>
      <c r="C16" s="6" t="n">
        <v>256.3</v>
      </c>
      <c r="D16" s="6" t="n">
        <v>831.8</v>
      </c>
      <c r="E16" s="7" t="n">
        <v>1428.5</v>
      </c>
      <c r="F16" s="7" t="n">
        <v>5424.1</v>
      </c>
      <c r="G16" s="8" t="n">
        <v>7.04</v>
      </c>
      <c r="H16" s="8" t="n">
        <v>7.32</v>
      </c>
      <c r="I16" s="8" t="n">
        <v>6.85</v>
      </c>
      <c r="J16" s="8" t="n">
        <v>8.74</v>
      </c>
      <c r="K16" s="8" t="n">
        <v>6.45</v>
      </c>
      <c r="L16" s="9" t="n">
        <v>5372</v>
      </c>
      <c r="M16" s="10" t="n">
        <v>20349</v>
      </c>
      <c r="N16" s="11" t="n">
        <v>211939</v>
      </c>
      <c r="O16" s="12" t="n">
        <v>26.399</v>
      </c>
      <c r="Q16" s="13" t="n">
        <f aca="false">E16/C16</f>
        <v>5.57354662504877</v>
      </c>
      <c r="R16" s="13" t="n">
        <f aca="false">E16/D16</f>
        <v>1.71735994229382</v>
      </c>
      <c r="S16" s="8" t="n">
        <f aca="false">100*(O16-O15)/O15</f>
        <v>5.43573767872834</v>
      </c>
      <c r="T16" s="8" t="n">
        <f aca="false">100*(F16-F15)/F15</f>
        <v>5.64439164053523</v>
      </c>
      <c r="U16" s="8" t="n">
        <f aca="false">100*(C16-C15)/C15</f>
        <v>7.23849372384938</v>
      </c>
      <c r="V16" s="8" t="n">
        <f aca="false">100*(C16/O16-C15/O15)/(C15/O15)</f>
        <v>1.70981498760335</v>
      </c>
      <c r="W16" s="8" t="n">
        <f aca="false">100*(D16-D15)/D15</f>
        <v>9.70720126615668</v>
      </c>
      <c r="X16" s="8" t="n">
        <f aca="false">100*(D16/O16-D15/O15)/(D15/O15)</f>
        <v>4.05124835418125</v>
      </c>
    </row>
    <row r="17" customFormat="false" ht="12.75" hidden="false" customHeight="false" outlineLevel="0" collapsed="false">
      <c r="A17" s="5" t="n">
        <v>1974</v>
      </c>
      <c r="B17" s="6" t="n">
        <v>64.1</v>
      </c>
      <c r="C17" s="6" t="n">
        <v>269.1</v>
      </c>
      <c r="D17" s="6" t="n">
        <v>880.6</v>
      </c>
      <c r="E17" s="7" t="n">
        <v>1548.8</v>
      </c>
      <c r="F17" s="7" t="n">
        <v>5396</v>
      </c>
      <c r="G17" s="8" t="n">
        <v>7.85</v>
      </c>
      <c r="H17" s="8" t="n">
        <v>8.2</v>
      </c>
      <c r="I17" s="8" t="n">
        <v>7.56</v>
      </c>
      <c r="J17" s="8" t="n">
        <v>10.51</v>
      </c>
      <c r="K17" s="8" t="n">
        <v>7.83</v>
      </c>
      <c r="L17" s="9" t="n">
        <v>5841</v>
      </c>
      <c r="M17" s="10" t="n">
        <v>20307</v>
      </c>
      <c r="N17" s="11" t="n">
        <v>213898</v>
      </c>
      <c r="O17" s="12" t="n">
        <v>28.763</v>
      </c>
      <c r="Q17" s="13" t="n">
        <f aca="false">E17/C17</f>
        <v>5.7554812337421</v>
      </c>
      <c r="R17" s="13" t="n">
        <f aca="false">E17/D17</f>
        <v>1.75880081762435</v>
      </c>
      <c r="S17" s="8" t="n">
        <f aca="false">100*(O17-O16)/O16</f>
        <v>8.95488465472177</v>
      </c>
      <c r="T17" s="8" t="n">
        <f aca="false">100*(F17-F16)/F16</f>
        <v>-0.518058295385416</v>
      </c>
      <c r="U17" s="8" t="n">
        <f aca="false">100*(C17-C16)/C16</f>
        <v>4.99414748341787</v>
      </c>
      <c r="V17" s="8" t="n">
        <f aca="false">100*(C17/O17-C16/O16)/(C16/O16)</f>
        <v>-3.63520844784104</v>
      </c>
      <c r="W17" s="8" t="n">
        <f aca="false">100*(D17-D16)/D16</f>
        <v>5.86679490262083</v>
      </c>
      <c r="X17" s="8" t="n">
        <f aca="false">100*(D17/O17-D16/O16)/(D16/O16)</f>
        <v>-2.83428298041626</v>
      </c>
    </row>
    <row r="18" customFormat="false" ht="12.75" hidden="false" customHeight="false" outlineLevel="0" collapsed="false">
      <c r="A18" s="5" t="n">
        <v>1975</v>
      </c>
      <c r="B18" s="6" t="n">
        <v>70.1</v>
      </c>
      <c r="C18" s="6" t="n">
        <v>281.3</v>
      </c>
      <c r="D18" s="6" t="n">
        <v>963.5</v>
      </c>
      <c r="E18" s="7" t="n">
        <v>1688.9</v>
      </c>
      <c r="F18" s="7" t="n">
        <v>5385.4</v>
      </c>
      <c r="G18" s="8" t="n">
        <v>5.79</v>
      </c>
      <c r="H18" s="8" t="n">
        <v>6.78</v>
      </c>
      <c r="I18" s="8" t="n">
        <v>7.99</v>
      </c>
      <c r="J18" s="8" t="n">
        <v>5.82</v>
      </c>
      <c r="K18" s="8" t="n">
        <v>6.25</v>
      </c>
      <c r="L18" s="9" t="n">
        <v>6329</v>
      </c>
      <c r="M18" s="10" t="n">
        <v>20134</v>
      </c>
      <c r="N18" s="11" t="n">
        <v>215981</v>
      </c>
      <c r="O18" s="12" t="n">
        <v>31.435</v>
      </c>
      <c r="Q18" s="13" t="n">
        <f aca="false">E18/C18</f>
        <v>6.00391041592606</v>
      </c>
      <c r="R18" s="13" t="n">
        <f aca="false">E18/D18</f>
        <v>1.75288012454593</v>
      </c>
      <c r="S18" s="8" t="n">
        <f aca="false">100*(O18-O17)/O17</f>
        <v>9.2897124778361</v>
      </c>
      <c r="T18" s="8" t="n">
        <f aca="false">100*(F18-F17)/F17</f>
        <v>-0.196441808747227</v>
      </c>
      <c r="U18" s="8" t="n">
        <f aca="false">100*(C18-C17)/C17</f>
        <v>4.53363062058714</v>
      </c>
      <c r="V18" s="8" t="n">
        <f aca="false">100*(C18/O18-C17/O17)/(C17/O17)</f>
        <v>-4.35181111690955</v>
      </c>
      <c r="W18" s="8" t="n">
        <f aca="false">100*(D18-D17)/D17</f>
        <v>9.41403588462412</v>
      </c>
      <c r="X18" s="8" t="n">
        <f aca="false">100*(D18/O18-D17/O17)/(D17/O17)</f>
        <v>0.113755818337652</v>
      </c>
    </row>
    <row r="19" customFormat="false" ht="12.75" hidden="false" customHeight="false" outlineLevel="0" collapsed="false">
      <c r="A19" s="5" t="n">
        <v>1976</v>
      </c>
      <c r="B19" s="6" t="n">
        <v>76.7</v>
      </c>
      <c r="C19" s="6" t="n">
        <v>297.2</v>
      </c>
      <c r="D19" s="6" t="n">
        <v>1086.5</v>
      </c>
      <c r="E19" s="7" t="n">
        <v>1877.6</v>
      </c>
      <c r="F19" s="7" t="n">
        <v>5675.4</v>
      </c>
      <c r="G19" s="8" t="n">
        <v>4.98</v>
      </c>
      <c r="H19" s="8" t="n">
        <v>5.88</v>
      </c>
      <c r="I19" s="8" t="n">
        <v>7.61</v>
      </c>
      <c r="J19" s="8" t="n">
        <v>5.05</v>
      </c>
      <c r="K19" s="8" t="n">
        <v>5.5</v>
      </c>
      <c r="L19" s="9" t="n">
        <v>6869</v>
      </c>
      <c r="M19" s="10" t="n">
        <v>20714</v>
      </c>
      <c r="N19" s="11" t="n">
        <v>218086</v>
      </c>
      <c r="O19" s="12" t="n">
        <v>33.161</v>
      </c>
      <c r="Q19" s="13" t="n">
        <f aca="false">E19/C19</f>
        <v>6.31763122476447</v>
      </c>
      <c r="R19" s="13" t="n">
        <f aca="false">E19/D19</f>
        <v>1.72811780947998</v>
      </c>
      <c r="S19" s="8" t="n">
        <f aca="false">100*(O19-O18)/O18</f>
        <v>5.49069508509624</v>
      </c>
      <c r="T19" s="8" t="n">
        <f aca="false">100*(F19-F18)/F18</f>
        <v>5.38492962454042</v>
      </c>
      <c r="U19" s="8" t="n">
        <f aca="false">100*(C19-C18)/C18</f>
        <v>5.65232847493778</v>
      </c>
      <c r="V19" s="8" t="n">
        <f aca="false">100*(C19/O19-C18/O18)/(C18/O18)</f>
        <v>0.153220518370033</v>
      </c>
      <c r="W19" s="8" t="n">
        <f aca="false">100*(D19-D18)/D18</f>
        <v>12.7659574468085</v>
      </c>
      <c r="X19" s="8" t="n">
        <f aca="false">100*(D19/O19-D18/O18)/(D18/O18)</f>
        <v>6.8965915485186</v>
      </c>
    </row>
    <row r="20" customFormat="false" ht="12.75" hidden="false" customHeight="false" outlineLevel="0" collapsed="false">
      <c r="A20" s="5" t="n">
        <v>1977</v>
      </c>
      <c r="B20" s="6" t="n">
        <v>83.6</v>
      </c>
      <c r="C20" s="6" t="n">
        <v>319.9</v>
      </c>
      <c r="D20" s="6" t="n">
        <v>1221.2</v>
      </c>
      <c r="E20" s="7" t="n">
        <v>2086</v>
      </c>
      <c r="F20" s="7" t="n">
        <v>5937</v>
      </c>
      <c r="G20" s="8" t="n">
        <v>5.26</v>
      </c>
      <c r="H20" s="8" t="n">
        <v>6.08</v>
      </c>
      <c r="I20" s="8" t="n">
        <v>7.42</v>
      </c>
      <c r="J20" s="8" t="n">
        <v>5.54</v>
      </c>
      <c r="K20" s="8" t="n">
        <v>5.46</v>
      </c>
      <c r="L20" s="9" t="n">
        <v>7509</v>
      </c>
      <c r="M20" s="10" t="n">
        <v>21325</v>
      </c>
      <c r="N20" s="11" t="n">
        <v>220289</v>
      </c>
      <c r="O20" s="12" t="n">
        <v>35.213</v>
      </c>
      <c r="Q20" s="13" t="n">
        <f aca="false">E20/C20</f>
        <v>6.52078774617068</v>
      </c>
      <c r="R20" s="13" t="n">
        <f aca="false">E20/D20</f>
        <v>1.70815591221749</v>
      </c>
      <c r="S20" s="8" t="n">
        <f aca="false">100*(O20-O19)/O19</f>
        <v>6.18799191821718</v>
      </c>
      <c r="T20" s="8" t="n">
        <f aca="false">100*(F20-F19)/F19</f>
        <v>4.60936674067027</v>
      </c>
      <c r="U20" s="8" t="n">
        <f aca="false">100*(C20-C19)/C19</f>
        <v>7.63795423956931</v>
      </c>
      <c r="V20" s="8" t="n">
        <f aca="false">100*(C20/O20-C19/O19)/(C19/O19)</f>
        <v>1.3654673142975</v>
      </c>
      <c r="W20" s="8" t="n">
        <f aca="false">100*(D20-D19)/D19</f>
        <v>12.3976069949379</v>
      </c>
      <c r="X20" s="8" t="n">
        <f aca="false">100*(D20/O20-D19/O19)/(D19/O19)</f>
        <v>5.84775638426534</v>
      </c>
    </row>
    <row r="21" customFormat="false" ht="12.75" hidden="false" customHeight="false" outlineLevel="0" collapsed="false">
      <c r="A21" s="5" t="n">
        <v>1978</v>
      </c>
      <c r="B21" s="6" t="n">
        <v>91.9</v>
      </c>
      <c r="C21" s="6" t="n">
        <v>346.2</v>
      </c>
      <c r="D21" s="6" t="n">
        <v>1322.2</v>
      </c>
      <c r="E21" s="7" t="n">
        <v>2356.6</v>
      </c>
      <c r="F21" s="7" t="n">
        <v>6267.2</v>
      </c>
      <c r="G21" s="8" t="n">
        <v>7.18</v>
      </c>
      <c r="H21" s="8" t="n">
        <v>8.34</v>
      </c>
      <c r="I21" s="8" t="n">
        <v>8.41</v>
      </c>
      <c r="J21" s="8" t="n">
        <v>7.94</v>
      </c>
      <c r="K21" s="8" t="n">
        <v>7.46</v>
      </c>
      <c r="L21" s="9" t="n">
        <v>8352</v>
      </c>
      <c r="M21" s="10" t="n">
        <v>22163</v>
      </c>
      <c r="N21" s="11" t="n">
        <v>222629</v>
      </c>
      <c r="O21" s="12" t="n">
        <v>37.685</v>
      </c>
      <c r="Q21" s="13" t="n">
        <f aca="false">E21/C21</f>
        <v>6.80704794916233</v>
      </c>
      <c r="R21" s="13" t="n">
        <f aca="false">E21/D21</f>
        <v>1.78233247617607</v>
      </c>
      <c r="S21" s="8" t="n">
        <f aca="false">100*(O21-O20)/O20</f>
        <v>7.02013460937722</v>
      </c>
      <c r="T21" s="8" t="n">
        <f aca="false">100*(F21-F20)/F20</f>
        <v>5.56173151423278</v>
      </c>
      <c r="U21" s="8" t="n">
        <f aca="false">100*(C21-C20)/C20</f>
        <v>8.2213191622382</v>
      </c>
      <c r="V21" s="8" t="n">
        <f aca="false">100*(C21/O21-C20/O20)/(C20/O20)</f>
        <v>1.12239118110372</v>
      </c>
      <c r="W21" s="8" t="n">
        <f aca="false">100*(D21-D20)/D20</f>
        <v>8.27055355388143</v>
      </c>
      <c r="X21" s="8" t="n">
        <f aca="false">100*(D21/O21-D20/O20)/(D20/O20)</f>
        <v>1.16839597433531</v>
      </c>
    </row>
    <row r="22" customFormat="false" ht="12.75" hidden="false" customHeight="false" outlineLevel="0" collapsed="false">
      <c r="A22" s="5" t="n">
        <v>1979</v>
      </c>
      <c r="B22" s="6" t="n">
        <v>100.9</v>
      </c>
      <c r="C22" s="6" t="n">
        <v>372.6</v>
      </c>
      <c r="D22" s="6" t="n">
        <v>1425.7</v>
      </c>
      <c r="E22" s="7" t="n">
        <v>2632.1</v>
      </c>
      <c r="F22" s="7" t="n">
        <v>6466.2</v>
      </c>
      <c r="G22" s="8" t="n">
        <v>10.05</v>
      </c>
      <c r="H22" s="8" t="n">
        <v>10.65</v>
      </c>
      <c r="I22" s="8" t="n">
        <v>9.43</v>
      </c>
      <c r="J22" s="8" t="n">
        <v>11.2</v>
      </c>
      <c r="K22" s="8" t="n">
        <v>10.29</v>
      </c>
      <c r="L22" s="9" t="n">
        <v>9231</v>
      </c>
      <c r="M22" s="10" t="n">
        <v>22628</v>
      </c>
      <c r="N22" s="11" t="n">
        <v>225106</v>
      </c>
      <c r="O22" s="12" t="n">
        <v>40.795</v>
      </c>
      <c r="Q22" s="13" t="n">
        <f aca="false">E22/C22</f>
        <v>7.06414385399893</v>
      </c>
      <c r="R22" s="13" t="n">
        <f aca="false">E22/D22</f>
        <v>1.84618082345514</v>
      </c>
      <c r="S22" s="8" t="n">
        <f aca="false">100*(O22-O21)/O21</f>
        <v>8.25262040599708</v>
      </c>
      <c r="T22" s="8" t="n">
        <f aca="false">100*(F22-F21)/F21</f>
        <v>3.17526167985703</v>
      </c>
      <c r="U22" s="8" t="n">
        <f aca="false">100*(C22-C21)/C21</f>
        <v>7.6256499133449</v>
      </c>
      <c r="V22" s="8" t="n">
        <f aca="false">100*(C22/O22-C21/O21)/(C21/O21)</f>
        <v>-0.579173502036955</v>
      </c>
      <c r="W22" s="8" t="n">
        <f aca="false">100*(D22-D21)/D21</f>
        <v>7.82786265315384</v>
      </c>
      <c r="X22" s="8" t="n">
        <f aca="false">100*(D22/O22-D21/O21)/(D21/O21)</f>
        <v>-0.392376416617181</v>
      </c>
    </row>
    <row r="23" customFormat="false" ht="12.75" hidden="false" customHeight="false" outlineLevel="0" collapsed="false">
      <c r="A23" s="5" t="n">
        <v>1980</v>
      </c>
      <c r="B23" s="6" t="n">
        <v>110.4</v>
      </c>
      <c r="C23" s="6" t="n">
        <v>395.7</v>
      </c>
      <c r="D23" s="6" t="n">
        <v>1540.2</v>
      </c>
      <c r="E23" s="7" t="n">
        <v>2862.5</v>
      </c>
      <c r="F23" s="7" t="n">
        <v>6450.4</v>
      </c>
      <c r="G23" s="8" t="n">
        <v>11.39</v>
      </c>
      <c r="H23" s="8" t="n">
        <v>12</v>
      </c>
      <c r="I23" s="8" t="n">
        <v>11.43</v>
      </c>
      <c r="J23" s="8" t="n">
        <v>13.35</v>
      </c>
      <c r="K23" s="8" t="n">
        <v>11.77</v>
      </c>
      <c r="L23" s="9" t="n">
        <v>10174</v>
      </c>
      <c r="M23" s="10" t="n">
        <v>22871</v>
      </c>
      <c r="N23" s="11" t="n">
        <v>227726</v>
      </c>
      <c r="O23" s="12" t="n">
        <v>44.485</v>
      </c>
      <c r="Q23" s="13" t="n">
        <f aca="false">E23/C23</f>
        <v>7.23401566843568</v>
      </c>
      <c r="R23" s="13" t="n">
        <f aca="false">E23/D23</f>
        <v>1.8585248669004</v>
      </c>
      <c r="S23" s="8" t="n">
        <f aca="false">100*(O23-O22)/O22</f>
        <v>9.04522613065326</v>
      </c>
      <c r="T23" s="8" t="n">
        <f aca="false">100*(F23-F22)/F22</f>
        <v>-0.244347530234143</v>
      </c>
      <c r="U23" s="8" t="n">
        <f aca="false">100*(C23-C22)/C22</f>
        <v>6.19967793880836</v>
      </c>
      <c r="V23" s="8" t="n">
        <f aca="false">100*(C23/O23-C22/O22)/(C22/O22)</f>
        <v>-2.60951193630015</v>
      </c>
      <c r="W23" s="8" t="n">
        <f aca="false">100*(D23-D22)/D22</f>
        <v>8.03114259661921</v>
      </c>
      <c r="X23" s="8" t="n">
        <f aca="false">100*(D23/O23-D22/O22)/(D22/O22)</f>
        <v>-0.929966005865324</v>
      </c>
    </row>
    <row r="24" customFormat="false" ht="12.75" hidden="false" customHeight="false" outlineLevel="0" collapsed="false">
      <c r="A24" s="5" t="n">
        <v>1981</v>
      </c>
      <c r="B24" s="6" t="n">
        <v>118.9</v>
      </c>
      <c r="C24" s="6" t="n">
        <v>425</v>
      </c>
      <c r="D24" s="6" t="n">
        <v>1679.3</v>
      </c>
      <c r="E24" s="7" t="n">
        <v>3211</v>
      </c>
      <c r="F24" s="7" t="n">
        <v>6617.7</v>
      </c>
      <c r="G24" s="8" t="n">
        <v>14.04</v>
      </c>
      <c r="H24" s="8" t="n">
        <v>14.8</v>
      </c>
      <c r="I24" s="8" t="n">
        <v>13.92</v>
      </c>
      <c r="J24" s="8" t="n">
        <v>16.39</v>
      </c>
      <c r="K24" s="8" t="n">
        <v>13.42</v>
      </c>
      <c r="L24" s="9" t="n">
        <v>11286</v>
      </c>
      <c r="M24" s="10" t="n">
        <v>23192</v>
      </c>
      <c r="N24" s="11" t="n">
        <v>230009</v>
      </c>
      <c r="O24" s="12" t="n">
        <v>48.663</v>
      </c>
      <c r="Q24" s="13" t="n">
        <f aca="false">E24/C24</f>
        <v>7.55529411764706</v>
      </c>
      <c r="R24" s="13" t="n">
        <f aca="false">E24/D24</f>
        <v>1.91210623474067</v>
      </c>
      <c r="S24" s="8" t="n">
        <f aca="false">100*(O24-O23)/O23</f>
        <v>9.3919298639991</v>
      </c>
      <c r="T24" s="8" t="n">
        <f aca="false">100*(F24-F23)/F23</f>
        <v>2.59363760386953</v>
      </c>
      <c r="U24" s="8" t="n">
        <f aca="false">100*(C24-C23)/C23</f>
        <v>7.40459944402325</v>
      </c>
      <c r="V24" s="8" t="n">
        <f aca="false">100*(C24/O24-C23/O23)/(C23/O23)</f>
        <v>-1.81670660938754</v>
      </c>
      <c r="W24" s="8" t="n">
        <f aca="false">100*(D24-D23)/D23</f>
        <v>9.03129463706012</v>
      </c>
      <c r="X24" s="8" t="n">
        <f aca="false">100*(D24/O24-D23/O23)/(D23/O23)</f>
        <v>-0.329672606916568</v>
      </c>
    </row>
    <row r="25" customFormat="false" ht="12.75" hidden="false" customHeight="false" outlineLevel="0" collapsed="false">
      <c r="A25" s="5" t="n">
        <v>1982</v>
      </c>
      <c r="B25" s="6" t="n">
        <v>127.8</v>
      </c>
      <c r="C25" s="6" t="n">
        <v>453</v>
      </c>
      <c r="D25" s="6" t="n">
        <v>1831.1</v>
      </c>
      <c r="E25" s="7" t="n">
        <v>3345</v>
      </c>
      <c r="F25" s="7" t="n">
        <v>6491.3</v>
      </c>
      <c r="G25" s="8" t="n">
        <v>10.6</v>
      </c>
      <c r="H25" s="8" t="n">
        <v>12.27</v>
      </c>
      <c r="I25" s="8" t="n">
        <v>13.01</v>
      </c>
      <c r="J25" s="8" t="n">
        <v>12.24</v>
      </c>
      <c r="K25" s="8" t="n">
        <v>11.01</v>
      </c>
      <c r="L25" s="9" t="n">
        <v>11966</v>
      </c>
      <c r="M25" s="10" t="n">
        <v>23176</v>
      </c>
      <c r="N25" s="11" t="n">
        <v>232218</v>
      </c>
      <c r="O25" s="12" t="n">
        <v>51.63</v>
      </c>
      <c r="Q25" s="13" t="n">
        <f aca="false">E25/C25</f>
        <v>7.3841059602649</v>
      </c>
      <c r="R25" s="13" t="n">
        <f aca="false">E25/D25</f>
        <v>1.8267707935121</v>
      </c>
      <c r="S25" s="8" t="n">
        <f aca="false">100*(O25-O24)/O24</f>
        <v>6.09703470809446</v>
      </c>
      <c r="T25" s="8" t="n">
        <f aca="false">100*(F25-F24)/F24</f>
        <v>-1.91002916421113</v>
      </c>
      <c r="U25" s="8" t="n">
        <f aca="false">100*(C25-C24)/C24</f>
        <v>6.58823529411765</v>
      </c>
      <c r="V25" s="8" t="n">
        <f aca="false">100*(C25/O25-C24/O24)/(C24/O24)</f>
        <v>0.462972963735163</v>
      </c>
      <c r="W25" s="8" t="n">
        <f aca="false">100*(D25-D24)/D24</f>
        <v>9.03948073602096</v>
      </c>
      <c r="X25" s="8" t="n">
        <f aca="false">100*(D25/O25-D24/O24)/(D24/O24)</f>
        <v>2.77335369081905</v>
      </c>
    </row>
    <row r="26" customFormat="false" ht="12.75" hidden="false" customHeight="false" outlineLevel="0" collapsed="false">
      <c r="A26" s="5" t="n">
        <v>1983</v>
      </c>
      <c r="B26" s="6" t="n">
        <v>140.1</v>
      </c>
      <c r="C26" s="6" t="n">
        <v>503.2</v>
      </c>
      <c r="D26" s="7" t="n">
        <v>2054.8</v>
      </c>
      <c r="E26" s="7" t="n">
        <v>3638.1</v>
      </c>
      <c r="F26" s="7" t="n">
        <v>6792</v>
      </c>
      <c r="G26" s="8" t="n">
        <v>8.62</v>
      </c>
      <c r="H26" s="8" t="n">
        <v>9.58</v>
      </c>
      <c r="I26" s="8" t="n">
        <v>11.1</v>
      </c>
      <c r="J26" s="8" t="n">
        <v>9.09</v>
      </c>
      <c r="K26" s="8" t="n">
        <v>8.5</v>
      </c>
      <c r="L26" s="9" t="n">
        <v>12673</v>
      </c>
      <c r="M26" s="10" t="n">
        <v>23615</v>
      </c>
      <c r="N26" s="11" t="n">
        <v>234333</v>
      </c>
      <c r="O26" s="12" t="n">
        <v>53.664</v>
      </c>
      <c r="Q26" s="13" t="n">
        <f aca="false">E26/C26</f>
        <v>7.22992845786963</v>
      </c>
      <c r="R26" s="13" t="n">
        <f aca="false">E26/D26</f>
        <v>1.77053727856726</v>
      </c>
      <c r="S26" s="8" t="n">
        <f aca="false">100*(O26-O25)/O25</f>
        <v>3.93957001743172</v>
      </c>
      <c r="T26" s="8" t="n">
        <f aca="false">100*(F26-F25)/F25</f>
        <v>4.63235407391431</v>
      </c>
      <c r="U26" s="8" t="n">
        <f aca="false">100*(C26-C25)/C25</f>
        <v>11.0816777041943</v>
      </c>
      <c r="V26" s="8" t="n">
        <f aca="false">100*(C26/O26-C25/O25)/(C25/O25)</f>
        <v>6.87140391822359</v>
      </c>
      <c r="W26" s="8" t="n">
        <f aca="false">100*(D26-D25)/D25</f>
        <v>12.2167003440555</v>
      </c>
      <c r="X26" s="8" t="n">
        <f aca="false">100*(D26/O26-D25/O25)/(D25/O25)</f>
        <v>7.96340635740135</v>
      </c>
    </row>
    <row r="27" customFormat="false" ht="12.75" hidden="false" customHeight="false" outlineLevel="0" collapsed="false">
      <c r="A27" s="5" t="n">
        <v>1984</v>
      </c>
      <c r="B27" s="6" t="n">
        <v>152</v>
      </c>
      <c r="C27" s="6" t="n">
        <v>538.6</v>
      </c>
      <c r="D27" s="7" t="n">
        <v>2219.3</v>
      </c>
      <c r="E27" s="7" t="n">
        <v>4040.7</v>
      </c>
      <c r="F27" s="7" t="n">
        <v>7285</v>
      </c>
      <c r="G27" s="8" t="n">
        <v>9.54</v>
      </c>
      <c r="H27" s="8" t="n">
        <v>10.91</v>
      </c>
      <c r="I27" s="8" t="n">
        <v>12.46</v>
      </c>
      <c r="J27" s="8" t="n">
        <v>10.23</v>
      </c>
      <c r="K27" s="8" t="n">
        <v>8.8</v>
      </c>
      <c r="L27" s="9" t="n">
        <v>13880</v>
      </c>
      <c r="M27" s="10" t="n">
        <v>24978</v>
      </c>
      <c r="N27" s="11" t="n">
        <v>236394</v>
      </c>
      <c r="O27" s="12" t="n">
        <v>55.57</v>
      </c>
      <c r="Q27" s="13" t="n">
        <f aca="false">E27/C27</f>
        <v>7.50222799851467</v>
      </c>
      <c r="R27" s="13" t="n">
        <f aca="false">E27/D27</f>
        <v>1.82070923264092</v>
      </c>
      <c r="S27" s="8" t="n">
        <f aca="false">100*(O27-O26)/O26</f>
        <v>3.55172927847346</v>
      </c>
      <c r="T27" s="8" t="n">
        <f aca="false">100*(F27-F26)/F26</f>
        <v>7.2585394581861</v>
      </c>
      <c r="U27" s="8" t="n">
        <f aca="false">100*(C27-C26)/C26</f>
        <v>7.03497615262322</v>
      </c>
      <c r="V27" s="8" t="n">
        <f aca="false">100*(C27/O27-C26/O26)/(C26/O26)</f>
        <v>3.36377470315587</v>
      </c>
      <c r="W27" s="8" t="n">
        <f aca="false">100*(D27-D26)/D26</f>
        <v>8.00564531827915</v>
      </c>
      <c r="X27" s="8" t="n">
        <f aca="false">100*(D27/O27-D26/O26)/(D26/O26)</f>
        <v>4.30115080727249</v>
      </c>
    </row>
    <row r="28" customFormat="false" ht="12.75" hidden="false" customHeight="false" outlineLevel="0" collapsed="false">
      <c r="A28" s="5" t="n">
        <v>1985</v>
      </c>
      <c r="B28" s="6" t="n">
        <v>162.3</v>
      </c>
      <c r="C28" s="6" t="n">
        <v>587</v>
      </c>
      <c r="D28" s="7" t="n">
        <v>2416.9</v>
      </c>
      <c r="E28" s="7" t="n">
        <v>4346.7</v>
      </c>
      <c r="F28" s="7" t="n">
        <v>7593.8</v>
      </c>
      <c r="G28" s="8" t="n">
        <v>7.47</v>
      </c>
      <c r="H28" s="8" t="n">
        <v>8.42</v>
      </c>
      <c r="I28" s="8" t="n">
        <v>10.62</v>
      </c>
      <c r="J28" s="8" t="n">
        <v>8.1</v>
      </c>
      <c r="K28" s="8" t="n">
        <v>7.69</v>
      </c>
      <c r="L28" s="9" t="n">
        <v>14741</v>
      </c>
      <c r="M28" s="10" t="n">
        <v>25705</v>
      </c>
      <c r="N28" s="11" t="n">
        <v>238506</v>
      </c>
      <c r="O28" s="12" t="n">
        <v>57.347</v>
      </c>
      <c r="Q28" s="13" t="n">
        <f aca="false">E28/C28</f>
        <v>7.40494037478705</v>
      </c>
      <c r="R28" s="13" t="n">
        <f aca="false">E28/D28</f>
        <v>1.79846083826389</v>
      </c>
      <c r="S28" s="8" t="n">
        <f aca="false">100*(O28-O27)/O27</f>
        <v>3.19776858016916</v>
      </c>
      <c r="T28" s="8" t="n">
        <f aca="false">100*(F28-F27)/F27</f>
        <v>4.238846945779</v>
      </c>
      <c r="U28" s="8" t="n">
        <f aca="false">100*(C28-C27)/C27</f>
        <v>8.98626067582621</v>
      </c>
      <c r="V28" s="8" t="n">
        <f aca="false">100*(C28/O28-C27/O27)/(C27/O27)</f>
        <v>5.60912525076573</v>
      </c>
      <c r="W28" s="8" t="n">
        <f aca="false">100*(D28-D27)/D27</f>
        <v>8.90370837651511</v>
      </c>
      <c r="X28" s="8" t="n">
        <f aca="false">100*(D28/O28-D27/O27)/(D27/O27)</f>
        <v>5.52913098301472</v>
      </c>
    </row>
    <row r="29" customFormat="false" ht="12.75" hidden="false" customHeight="false" outlineLevel="0" collapsed="false">
      <c r="A29" s="5" t="n">
        <v>1986</v>
      </c>
      <c r="B29" s="6" t="n">
        <v>174.3</v>
      </c>
      <c r="C29" s="6" t="n">
        <v>666.3</v>
      </c>
      <c r="D29" s="7" t="n">
        <v>2613.6</v>
      </c>
      <c r="E29" s="7" t="n">
        <v>4590.2</v>
      </c>
      <c r="F29" s="7" t="n">
        <v>7860.5</v>
      </c>
      <c r="G29" s="8" t="n">
        <v>5.97</v>
      </c>
      <c r="H29" s="8" t="n">
        <v>6.45</v>
      </c>
      <c r="I29" s="8" t="n">
        <v>7.67</v>
      </c>
      <c r="J29" s="8" t="n">
        <v>6.8</v>
      </c>
      <c r="K29" s="8" t="n">
        <v>6.32</v>
      </c>
      <c r="L29" s="9" t="n">
        <v>15477</v>
      </c>
      <c r="M29" s="10" t="n">
        <v>26452</v>
      </c>
      <c r="N29" s="11" t="n">
        <v>240682</v>
      </c>
      <c r="O29" s="12" t="n">
        <v>58.51</v>
      </c>
      <c r="Q29" s="13" t="n">
        <f aca="false">E29/C29</f>
        <v>6.88908899894942</v>
      </c>
      <c r="R29" s="13" t="n">
        <f aca="false">E29/D29</f>
        <v>1.75627486991123</v>
      </c>
      <c r="S29" s="8" t="n">
        <f aca="false">100*(O29-O28)/O28</f>
        <v>2.02800495230787</v>
      </c>
      <c r="T29" s="8" t="n">
        <f aca="false">100*(F29-F28)/F28</f>
        <v>3.51207564065422</v>
      </c>
      <c r="U29" s="8" t="n">
        <f aca="false">100*(C29-C28)/C28</f>
        <v>13.5093696763203</v>
      </c>
      <c r="V29" s="8" t="n">
        <f aca="false">100*(C29/O29-C28/O28)/(C28/O28)</f>
        <v>11.2531502790624</v>
      </c>
      <c r="W29" s="8" t="n">
        <f aca="false">100*(D29-D28)/D28</f>
        <v>8.13852455624973</v>
      </c>
      <c r="X29" s="8" t="n">
        <f aca="false">100*(D29/O29-D28/O28)/(D28/O28)</f>
        <v>5.9890611472783</v>
      </c>
    </row>
    <row r="30" customFormat="false" ht="12.75" hidden="false" customHeight="false" outlineLevel="0" collapsed="false">
      <c r="A30" s="5" t="n">
        <v>1987</v>
      </c>
      <c r="B30" s="6" t="n">
        <v>188.6</v>
      </c>
      <c r="C30" s="6" t="n">
        <v>743.6</v>
      </c>
      <c r="D30" s="7" t="n">
        <v>2783.9</v>
      </c>
      <c r="E30" s="7" t="n">
        <v>4870.2</v>
      </c>
      <c r="F30" s="7" t="n">
        <v>8132.6</v>
      </c>
      <c r="G30" s="8" t="n">
        <v>5.78</v>
      </c>
      <c r="H30" s="8" t="n">
        <v>6.77</v>
      </c>
      <c r="I30" s="8" t="n">
        <v>8.39</v>
      </c>
      <c r="J30" s="8" t="n">
        <v>6.66</v>
      </c>
      <c r="K30" s="8" t="n">
        <v>5.66</v>
      </c>
      <c r="L30" s="9" t="n">
        <v>16288</v>
      </c>
      <c r="M30" s="10" t="n">
        <v>27173</v>
      </c>
      <c r="N30" s="11" t="n">
        <v>242843</v>
      </c>
      <c r="O30" s="12" t="n">
        <v>59.941</v>
      </c>
      <c r="Q30" s="13" t="n">
        <f aca="false">E30/C30</f>
        <v>6.5494889725659</v>
      </c>
      <c r="R30" s="13" t="n">
        <f aca="false">E30/D30</f>
        <v>1.74941628650454</v>
      </c>
      <c r="S30" s="8" t="n">
        <f aca="false">100*(O30-O29)/O29</f>
        <v>2.44573577166297</v>
      </c>
      <c r="T30" s="8" t="n">
        <f aca="false">100*(F30-F29)/F29</f>
        <v>3.46161185675212</v>
      </c>
      <c r="U30" s="8" t="n">
        <f aca="false">100*(C30-C29)/C29</f>
        <v>11.6013807594177</v>
      </c>
      <c r="V30" s="8" t="n">
        <f aca="false">100*(C30/O30-C29/O29)/(C29/O29)</f>
        <v>8.93706792068081</v>
      </c>
      <c r="W30" s="8" t="n">
        <f aca="false">100*(D30-D29)/D29</f>
        <v>6.51591674318948</v>
      </c>
      <c r="X30" s="8" t="n">
        <f aca="false">100*(D30/O30-D29/O29)/(D29/O29)</f>
        <v>3.973011605479</v>
      </c>
    </row>
    <row r="31" customFormat="false" ht="12.75" hidden="false" customHeight="false" outlineLevel="0" collapsed="false">
      <c r="A31" s="5" t="n">
        <v>1988</v>
      </c>
      <c r="B31" s="6" t="n">
        <v>205.1</v>
      </c>
      <c r="C31" s="6" t="n">
        <v>774.8</v>
      </c>
      <c r="D31" s="7" t="n">
        <v>2933.5</v>
      </c>
      <c r="E31" s="7" t="n">
        <v>5252.6</v>
      </c>
      <c r="F31" s="7" t="n">
        <v>8474.5</v>
      </c>
      <c r="G31" s="8" t="n">
        <v>6.67</v>
      </c>
      <c r="H31" s="8" t="n">
        <v>7.65</v>
      </c>
      <c r="I31" s="8" t="n">
        <v>8.85</v>
      </c>
      <c r="J31" s="8" t="n">
        <v>7.57</v>
      </c>
      <c r="K31" s="8" t="n">
        <v>6.2</v>
      </c>
      <c r="L31" s="9" t="n">
        <v>17446</v>
      </c>
      <c r="M31" s="10" t="n">
        <v>28120</v>
      </c>
      <c r="N31" s="11" t="n">
        <v>245061</v>
      </c>
      <c r="O31" s="12" t="n">
        <v>62.042</v>
      </c>
      <c r="Q31" s="13" t="n">
        <f aca="false">E31/C31</f>
        <v>6.77929788332473</v>
      </c>
      <c r="R31" s="13" t="n">
        <f aca="false">E31/D31</f>
        <v>1.79055735469576</v>
      </c>
      <c r="S31" s="8" t="n">
        <f aca="false">100*(O31-O30)/O30</f>
        <v>3.50511336147211</v>
      </c>
      <c r="T31" s="8" t="n">
        <f aca="false">100*(F31-F30)/F30</f>
        <v>4.20406757986375</v>
      </c>
      <c r="U31" s="8" t="n">
        <f aca="false">100*(C31-C30)/C30</f>
        <v>4.19580419580419</v>
      </c>
      <c r="V31" s="8" t="n">
        <f aca="false">100*(C31/O31-C30/O30)/(C30/O30)</f>
        <v>0.667301171798116</v>
      </c>
      <c r="W31" s="8" t="n">
        <f aca="false">100*(D31-D30)/D30</f>
        <v>5.37375624124429</v>
      </c>
      <c r="X31" s="8" t="n">
        <f aca="false">100*(D31/O31-D30/O30)/(D30/O30)</f>
        <v>1.80536286477586</v>
      </c>
    </row>
    <row r="32" customFormat="false" ht="12.75" hidden="false" customHeight="false" outlineLevel="0" collapsed="false">
      <c r="A32" s="5" t="n">
        <v>1989</v>
      </c>
      <c r="B32" s="6" t="n">
        <v>217.3</v>
      </c>
      <c r="C32" s="6" t="n">
        <v>782.2</v>
      </c>
      <c r="D32" s="7" t="n">
        <v>3056.3</v>
      </c>
      <c r="E32" s="7" t="n">
        <v>5657.7</v>
      </c>
      <c r="F32" s="7" t="n">
        <v>8786.4</v>
      </c>
      <c r="G32" s="8" t="n">
        <v>8.11</v>
      </c>
      <c r="H32" s="8" t="n">
        <v>8.53</v>
      </c>
      <c r="I32" s="8" t="n">
        <v>8.49</v>
      </c>
      <c r="J32" s="8" t="n">
        <v>9.21</v>
      </c>
      <c r="K32" s="8" t="n">
        <v>6.93</v>
      </c>
      <c r="L32" s="9" t="n">
        <v>18668</v>
      </c>
      <c r="M32" s="10" t="n">
        <v>28963</v>
      </c>
      <c r="N32" s="11" t="n">
        <v>247388</v>
      </c>
      <c r="O32" s="12" t="n">
        <v>64.455</v>
      </c>
      <c r="Q32" s="13" t="n">
        <f aca="false">E32/C32</f>
        <v>7.23306059831245</v>
      </c>
      <c r="R32" s="13" t="n">
        <f aca="false">E32/D32</f>
        <v>1.85115989922455</v>
      </c>
      <c r="S32" s="8" t="n">
        <f aca="false">100*(O32-O31)/O31</f>
        <v>3.8893007962348</v>
      </c>
      <c r="T32" s="8" t="n">
        <f aca="false">100*(F32-F31)/F31</f>
        <v>3.68045312407811</v>
      </c>
      <c r="U32" s="8" t="n">
        <f aca="false">100*(C32-C31)/C31</f>
        <v>0.955085183273115</v>
      </c>
      <c r="V32" s="8" t="n">
        <f aca="false">100*(C32/O32-C31/O31)/(C31/O31)</f>
        <v>-2.82436746659481</v>
      </c>
      <c r="W32" s="8" t="n">
        <f aca="false">100*(D32-D31)/D31</f>
        <v>4.18612578830749</v>
      </c>
      <c r="X32" s="8" t="n">
        <f aca="false">100*(D32/O32-D31/O31)/(D31/O31)</f>
        <v>0.285712763294912</v>
      </c>
    </row>
    <row r="33" customFormat="false" ht="12.75" hidden="false" customHeight="false" outlineLevel="0" collapsed="false">
      <c r="A33" s="5" t="n">
        <v>1990</v>
      </c>
      <c r="B33" s="6" t="n">
        <v>235.1</v>
      </c>
      <c r="C33" s="6" t="n">
        <v>810.6</v>
      </c>
      <c r="D33" s="7" t="n">
        <v>3223.6</v>
      </c>
      <c r="E33" s="7" t="n">
        <v>5979.6</v>
      </c>
      <c r="F33" s="7" t="n">
        <v>8955</v>
      </c>
      <c r="G33" s="8" t="n">
        <v>7.5</v>
      </c>
      <c r="H33" s="8" t="n">
        <v>7.89</v>
      </c>
      <c r="I33" s="8" t="n">
        <v>8.55</v>
      </c>
      <c r="J33" s="8" t="n">
        <v>8.1</v>
      </c>
      <c r="K33" s="8" t="n">
        <v>6.98</v>
      </c>
      <c r="L33" s="9" t="n">
        <v>19604</v>
      </c>
      <c r="M33" s="10" t="n">
        <v>29326</v>
      </c>
      <c r="N33" s="11" t="n">
        <v>250181</v>
      </c>
      <c r="O33" s="12" t="n">
        <v>66.848</v>
      </c>
      <c r="Q33" s="13" t="n">
        <f aca="false">E33/C33</f>
        <v>7.37675795706884</v>
      </c>
      <c r="R33" s="13" t="n">
        <f aca="false">E33/D33</f>
        <v>1.85494478223105</v>
      </c>
      <c r="S33" s="8" t="n">
        <f aca="false">100*(O33-O32)/O32</f>
        <v>3.71266775269568</v>
      </c>
      <c r="T33" s="8" t="n">
        <f aca="false">100*(F33-F32)/F32</f>
        <v>1.91887462441956</v>
      </c>
      <c r="U33" s="8" t="n">
        <f aca="false">100*(C33-C32)/C32</f>
        <v>3.63078496548197</v>
      </c>
      <c r="V33" s="8" t="n">
        <f aca="false">100*(C33/O33-C32/O32)/(C32/O32)</f>
        <v>-0.0789515774572148</v>
      </c>
      <c r="W33" s="8" t="n">
        <f aca="false">100*(D33-D32)/D32</f>
        <v>5.47393907666131</v>
      </c>
      <c r="X33" s="8" t="n">
        <f aca="false">100*(D33/O33-D32/O32)/(D32/O32)</f>
        <v>1.6982219839966</v>
      </c>
    </row>
    <row r="34" customFormat="false" ht="12.75" hidden="false" customHeight="false" outlineLevel="0" collapsed="false">
      <c r="A34" s="5" t="n">
        <v>1991</v>
      </c>
      <c r="B34" s="6" t="n">
        <v>259</v>
      </c>
      <c r="C34" s="6" t="n">
        <v>859</v>
      </c>
      <c r="D34" s="7" t="n">
        <v>3342</v>
      </c>
      <c r="E34" s="7" t="n">
        <v>6174</v>
      </c>
      <c r="F34" s="7" t="n">
        <v>8948.4</v>
      </c>
      <c r="G34" s="8" t="n">
        <v>5.38</v>
      </c>
      <c r="H34" s="8" t="n">
        <v>5.86</v>
      </c>
      <c r="I34" s="8" t="n">
        <v>7.86</v>
      </c>
      <c r="J34" s="8" t="n">
        <v>5.69</v>
      </c>
      <c r="K34" s="8" t="n">
        <v>5.45</v>
      </c>
      <c r="L34" s="9" t="n">
        <v>20002</v>
      </c>
      <c r="M34" s="10" t="n">
        <v>28962</v>
      </c>
      <c r="N34" s="11" t="n">
        <v>253530</v>
      </c>
      <c r="O34" s="12" t="n">
        <v>69.063</v>
      </c>
      <c r="Q34" s="13" t="n">
        <f aca="false">E34/C34</f>
        <v>7.18742724097788</v>
      </c>
      <c r="R34" s="13" t="n">
        <f aca="false">E34/D34</f>
        <v>1.84739676840215</v>
      </c>
      <c r="S34" s="8" t="n">
        <f aca="false">100*(O34-O33)/O33</f>
        <v>3.31348731450455</v>
      </c>
      <c r="T34" s="8" t="n">
        <f aca="false">100*(F34-F33)/F33</f>
        <v>-0.0737018425460677</v>
      </c>
      <c r="U34" s="8" t="n">
        <f aca="false">100*(C34-C33)/C33</f>
        <v>5.97088576363188</v>
      </c>
      <c r="V34" s="8" t="n">
        <f aca="false">100*(C34/O34-C33/O33)/(C33/O33)</f>
        <v>2.57216992495639</v>
      </c>
      <c r="W34" s="8" t="n">
        <f aca="false">100*(D34-D33)/D33</f>
        <v>3.67291227199405</v>
      </c>
      <c r="X34" s="8" t="n">
        <f aca="false">100*(D34/O34-D33/O33)/(D33/O33)</f>
        <v>0.347897420590732</v>
      </c>
    </row>
    <row r="35" customFormat="false" ht="12.75" hidden="false" customHeight="false" outlineLevel="0" collapsed="false">
      <c r="A35" s="5" t="n">
        <v>1992</v>
      </c>
      <c r="B35" s="6" t="n">
        <v>279.1</v>
      </c>
      <c r="C35" s="6" t="n">
        <v>965.9</v>
      </c>
      <c r="D35" s="7" t="n">
        <v>3403.4</v>
      </c>
      <c r="E35" s="7" t="n">
        <v>6539.3</v>
      </c>
      <c r="F35" s="7" t="n">
        <v>9266.6</v>
      </c>
      <c r="G35" s="8" t="n">
        <v>3.43</v>
      </c>
      <c r="H35" s="8" t="n">
        <v>3.89</v>
      </c>
      <c r="I35" s="8" t="n">
        <v>7.01</v>
      </c>
      <c r="J35" s="8" t="n">
        <v>3.52</v>
      </c>
      <c r="K35" s="8" t="n">
        <v>3.25</v>
      </c>
      <c r="L35" s="9" t="n">
        <v>21060</v>
      </c>
      <c r="M35" s="10" t="n">
        <v>29814</v>
      </c>
      <c r="N35" s="11" t="n">
        <v>256922</v>
      </c>
      <c r="O35" s="12" t="n">
        <v>70.639</v>
      </c>
      <c r="Q35" s="13" t="n">
        <f aca="false">E35/C35</f>
        <v>6.77016254270628</v>
      </c>
      <c r="R35" s="13" t="n">
        <f aca="false">E35/D35</f>
        <v>1.92140212728448</v>
      </c>
      <c r="S35" s="8" t="n">
        <f aca="false">100*(O35-O34)/O34</f>
        <v>2.28197442914439</v>
      </c>
      <c r="T35" s="8" t="n">
        <f aca="false">100*(F35-F34)/F34</f>
        <v>3.55594296187029</v>
      </c>
      <c r="U35" s="8" t="n">
        <f aca="false">100*(C35-C34)/C34</f>
        <v>12.4447031431898</v>
      </c>
      <c r="V35" s="8" t="n">
        <f aca="false">100*(C35/O35-C34/O34)/(C34/O34)</f>
        <v>9.9359919191681</v>
      </c>
      <c r="W35" s="8" t="n">
        <f aca="false">100*(D35-D34)/D34</f>
        <v>1.83722321962897</v>
      </c>
      <c r="X35" s="8" t="n">
        <f aca="false">100*(D35/O35-D34/O34)/(D34/O34)</f>
        <v>-0.434828533568759</v>
      </c>
    </row>
    <row r="36" customFormat="false" ht="12.75" hidden="false" customHeight="false" outlineLevel="0" collapsed="false">
      <c r="A36" s="5" t="n">
        <v>1993</v>
      </c>
      <c r="B36" s="6" t="n">
        <v>307.8</v>
      </c>
      <c r="C36" s="6" t="n">
        <v>1078.4</v>
      </c>
      <c r="D36" s="7" t="n">
        <v>3437.8</v>
      </c>
      <c r="E36" s="7" t="n">
        <v>6878.7</v>
      </c>
      <c r="F36" s="7" t="n">
        <v>9521</v>
      </c>
      <c r="G36" s="8" t="n">
        <v>3</v>
      </c>
      <c r="H36" s="8" t="n">
        <v>3.43</v>
      </c>
      <c r="I36" s="8" t="n">
        <v>5.87</v>
      </c>
      <c r="J36" s="8" t="n">
        <v>3.02</v>
      </c>
      <c r="K36" s="8" t="n">
        <v>3</v>
      </c>
      <c r="L36" s="9" t="n">
        <v>21695</v>
      </c>
      <c r="M36" s="10" t="n">
        <v>29998</v>
      </c>
      <c r="N36" s="11" t="n">
        <v>260282</v>
      </c>
      <c r="O36" s="12" t="n">
        <v>72.322</v>
      </c>
      <c r="Q36" s="13" t="n">
        <f aca="false">E36/C36</f>
        <v>6.37861646884273</v>
      </c>
      <c r="R36" s="13" t="n">
        <f aca="false">E36/D36</f>
        <v>2.00090173948455</v>
      </c>
      <c r="S36" s="8" t="n">
        <f aca="false">100*(O36-O35)/O35</f>
        <v>2.38253655912457</v>
      </c>
      <c r="T36" s="8" t="n">
        <f aca="false">100*(F36-F35)/F35</f>
        <v>2.74534349167979</v>
      </c>
      <c r="U36" s="8" t="n">
        <f aca="false">100*(C36-C35)/C35</f>
        <v>11.6471684439383</v>
      </c>
      <c r="V36" s="8" t="n">
        <f aca="false">100*(C36/O36-C35/O35)/(C35/O35)</f>
        <v>9.04903531029779</v>
      </c>
      <c r="W36" s="8" t="n">
        <f aca="false">100*(D36-D35)/D35</f>
        <v>1.01075395193043</v>
      </c>
      <c r="X36" s="8" t="n">
        <f aca="false">100*(D36/O36-D35/O35)/(D35/O35)</f>
        <v>-1.33985995395022</v>
      </c>
    </row>
    <row r="37" customFormat="false" ht="12.75" hidden="false" customHeight="false" outlineLevel="0" collapsed="false">
      <c r="A37" s="5" t="n">
        <v>1994</v>
      </c>
      <c r="B37" s="6" t="n">
        <v>340.7</v>
      </c>
      <c r="C37" s="6" t="n">
        <v>1145.2</v>
      </c>
      <c r="D37" s="7" t="n">
        <v>3482.2</v>
      </c>
      <c r="E37" s="7" t="n">
        <v>7308.8</v>
      </c>
      <c r="F37" s="7" t="n">
        <v>9905.4</v>
      </c>
      <c r="G37" s="8" t="n">
        <v>4.25</v>
      </c>
      <c r="H37" s="8" t="n">
        <v>5.32</v>
      </c>
      <c r="I37" s="8" t="n">
        <v>7.09</v>
      </c>
      <c r="J37" s="8" t="n">
        <v>4.21</v>
      </c>
      <c r="K37" s="8" t="n">
        <v>3.6</v>
      </c>
      <c r="L37" s="9" t="n">
        <v>22526</v>
      </c>
      <c r="M37" s="10" t="n">
        <v>30499</v>
      </c>
      <c r="N37" s="11" t="n">
        <v>263455</v>
      </c>
      <c r="O37" s="12" t="n">
        <v>73.859</v>
      </c>
      <c r="Q37" s="13" t="n">
        <f aca="false">E37/C37</f>
        <v>6.38211666084527</v>
      </c>
      <c r="R37" s="13" t="n">
        <f aca="false">E37/D37</f>
        <v>2.09890299236115</v>
      </c>
      <c r="S37" s="8" t="n">
        <f aca="false">100*(O37-O36)/O36</f>
        <v>2.12521777605707</v>
      </c>
      <c r="T37" s="8" t="n">
        <f aca="false">100*(F37-F36)/F36</f>
        <v>4.03739103035395</v>
      </c>
      <c r="U37" s="8" t="n">
        <f aca="false">100*(C37-C36)/C36</f>
        <v>6.19436201780415</v>
      </c>
      <c r="V37" s="8" t="n">
        <f aca="false">100*(C37/O37-C36/O36)/(C36/O36)</f>
        <v>3.98446566906718</v>
      </c>
      <c r="W37" s="8" t="n">
        <f aca="false">100*(D37-D36)/D36</f>
        <v>1.29152364884518</v>
      </c>
      <c r="X37" s="8" t="n">
        <f aca="false">100*(D37/O37-D36/O36)/(D36/O36)</f>
        <v>-0.816345017780055</v>
      </c>
    </row>
    <row r="38" customFormat="false" ht="12.75" hidden="false" customHeight="false" outlineLevel="0" collapsed="false">
      <c r="A38" s="5" t="n">
        <v>1995</v>
      </c>
      <c r="B38" s="6" t="n">
        <v>366.8</v>
      </c>
      <c r="C38" s="6" t="n">
        <v>1143</v>
      </c>
      <c r="D38" s="7" t="n">
        <v>3553</v>
      </c>
      <c r="E38" s="7" t="n">
        <v>7664.1</v>
      </c>
      <c r="F38" s="7" t="n">
        <v>10174.8</v>
      </c>
      <c r="G38" s="8" t="n">
        <v>5.49</v>
      </c>
      <c r="H38" s="8" t="n">
        <v>5.94</v>
      </c>
      <c r="I38" s="8" t="n">
        <v>6.57</v>
      </c>
      <c r="J38" s="8" t="n">
        <v>5.83</v>
      </c>
      <c r="K38" s="8" t="n">
        <v>5.21</v>
      </c>
      <c r="L38" s="9" t="n">
        <v>23544</v>
      </c>
      <c r="M38" s="10" t="n">
        <v>31225</v>
      </c>
      <c r="N38" s="11" t="n">
        <v>266588</v>
      </c>
      <c r="O38" s="12" t="n">
        <v>75.402</v>
      </c>
      <c r="Q38" s="13" t="n">
        <f aca="false">E38/C38</f>
        <v>6.70524934383202</v>
      </c>
      <c r="R38" s="13" t="n">
        <f aca="false">E38/D38</f>
        <v>2.15707852518998</v>
      </c>
      <c r="S38" s="8" t="n">
        <f aca="false">100*(O38-O37)/O37</f>
        <v>2.08911574757309</v>
      </c>
      <c r="T38" s="8" t="n">
        <f aca="false">100*(F38-F37)/F37</f>
        <v>2.71972863286692</v>
      </c>
      <c r="U38" s="8" t="n">
        <f aca="false">100*(C38-C37)/C37</f>
        <v>-0.192106182326235</v>
      </c>
      <c r="V38" s="8" t="n">
        <f aca="false">100*(C38/O38-C37/O37)/(C37/O37)</f>
        <v>-2.23453980690744</v>
      </c>
      <c r="W38" s="8" t="n">
        <f aca="false">100*(D38-D37)/D37</f>
        <v>2.03319740394004</v>
      </c>
      <c r="X38" s="8" t="n">
        <f aca="false">100*(D38/O38-D37/O37)/(D37/O37)</f>
        <v>-0.0547740503221853</v>
      </c>
    </row>
    <row r="39" customFormat="false" ht="12.75" hidden="false" customHeight="false" outlineLevel="0" collapsed="false">
      <c r="A39" s="5" t="n">
        <v>1996</v>
      </c>
      <c r="B39" s="6" t="n">
        <v>382.3</v>
      </c>
      <c r="C39" s="6" t="n">
        <v>1106.8</v>
      </c>
      <c r="D39" s="7" t="n">
        <v>3723.5</v>
      </c>
      <c r="E39" s="7" t="n">
        <v>8100.2</v>
      </c>
      <c r="F39" s="7" t="n">
        <v>10561</v>
      </c>
      <c r="G39" s="8" t="n">
        <v>5.01</v>
      </c>
      <c r="H39" s="8" t="n">
        <v>5.52</v>
      </c>
      <c r="I39" s="8" t="n">
        <v>6.44</v>
      </c>
      <c r="J39" s="8" t="n">
        <v>5.3</v>
      </c>
      <c r="K39" s="8" t="n">
        <v>5.02</v>
      </c>
      <c r="L39" s="9" t="n">
        <v>24700</v>
      </c>
      <c r="M39" s="10" t="n">
        <v>32172</v>
      </c>
      <c r="N39" s="11" t="n">
        <v>269715</v>
      </c>
      <c r="O39" s="12" t="n">
        <v>76.776</v>
      </c>
      <c r="Q39" s="13" t="n">
        <f aca="false">E39/C39</f>
        <v>7.31857607517167</v>
      </c>
      <c r="R39" s="13" t="n">
        <f aca="false">E39/D39</f>
        <v>2.17542634617967</v>
      </c>
      <c r="S39" s="8" t="n">
        <f aca="false">100*(O39-O38)/O38</f>
        <v>1.82223283202036</v>
      </c>
      <c r="T39" s="8" t="n">
        <f aca="false">100*(F39-F38)/F38</f>
        <v>3.79565200298778</v>
      </c>
      <c r="U39" s="8" t="n">
        <f aca="false">100*(C39-C38)/C38</f>
        <v>-3.16710411198601</v>
      </c>
      <c r="V39" s="8" t="n">
        <f aca="false">100*(C39/O39-C38/O38)/(C38/O38)</f>
        <v>-4.90004668453642</v>
      </c>
      <c r="W39" s="8" t="n">
        <f aca="false">100*(D39-D38)/D38</f>
        <v>4.79876160990712</v>
      </c>
      <c r="X39" s="8" t="n">
        <f aca="false">100*(D39/O39-D38/O38)/(D38/O38)</f>
        <v>2.92326017128032</v>
      </c>
    </row>
    <row r="40" customFormat="false" ht="12.75" hidden="false" customHeight="false" outlineLevel="0" collapsed="false">
      <c r="A40" s="5" t="n">
        <v>1997</v>
      </c>
      <c r="B40" s="6" t="n">
        <v>410</v>
      </c>
      <c r="C40" s="6" t="n">
        <v>1070.2</v>
      </c>
      <c r="D40" s="7" t="n">
        <v>3910.4</v>
      </c>
      <c r="E40" s="7" t="n">
        <v>8608.5</v>
      </c>
      <c r="F40" s="7" t="n">
        <v>11034.9</v>
      </c>
      <c r="G40" s="8" t="n">
        <v>5.06</v>
      </c>
      <c r="H40" s="8" t="n">
        <v>5.63</v>
      </c>
      <c r="I40" s="8" t="n">
        <v>6.35</v>
      </c>
      <c r="J40" s="8" t="n">
        <v>5.46</v>
      </c>
      <c r="K40" s="8" t="n">
        <v>5</v>
      </c>
      <c r="L40" s="9" t="n">
        <v>25920</v>
      </c>
      <c r="M40" s="10" t="n">
        <v>33189</v>
      </c>
      <c r="N40" s="11" t="n">
        <v>272958</v>
      </c>
      <c r="O40" s="12" t="n">
        <v>78.097</v>
      </c>
      <c r="Q40" s="13" t="n">
        <f aca="false">E40/C40</f>
        <v>8.04382358437675</v>
      </c>
      <c r="R40" s="13" t="n">
        <f aca="false">E40/D40</f>
        <v>2.20143719312602</v>
      </c>
      <c r="S40" s="8" t="n">
        <f aca="false">100*(O40-O39)/O39</f>
        <v>1.72058976763572</v>
      </c>
      <c r="T40" s="8" t="n">
        <f aca="false">100*(F40-F39)/F39</f>
        <v>4.48726446359246</v>
      </c>
      <c r="U40" s="8" t="n">
        <f aca="false">100*(C40-C39)/C39</f>
        <v>-3.30683050234911</v>
      </c>
      <c r="V40" s="8" t="n">
        <f aca="false">100*(C40/O40-C39/O39)/(C39/O39)</f>
        <v>-4.94238214846095</v>
      </c>
      <c r="W40" s="8" t="n">
        <f aca="false">100*(D40-D39)/D39</f>
        <v>5.01947092789043</v>
      </c>
      <c r="X40" s="8" t="n">
        <f aca="false">100*(D40/O40-D39/O39)/(D39/O39)</f>
        <v>3.243081039729</v>
      </c>
    </row>
    <row r="41" customFormat="false" ht="12.75" hidden="false" customHeight="false" outlineLevel="0" collapsed="false">
      <c r="A41" s="5" t="n">
        <v>1998</v>
      </c>
      <c r="B41" s="6" t="n">
        <v>442.2</v>
      </c>
      <c r="C41" s="6" t="n">
        <v>1080.6</v>
      </c>
      <c r="D41" s="7" t="n">
        <v>4189.5</v>
      </c>
      <c r="E41" s="7" t="n">
        <v>9089.2</v>
      </c>
      <c r="F41" s="7" t="n">
        <v>11525.9</v>
      </c>
      <c r="G41" s="8" t="n">
        <v>4.78</v>
      </c>
      <c r="H41" s="8" t="n">
        <v>5.05</v>
      </c>
      <c r="I41" s="8" t="n">
        <v>5.26</v>
      </c>
      <c r="J41" s="8" t="n">
        <v>5.35</v>
      </c>
      <c r="K41" s="8" t="n">
        <v>4.92</v>
      </c>
      <c r="L41" s="9" t="n">
        <v>27476</v>
      </c>
      <c r="M41" s="10" t="n">
        <v>34804</v>
      </c>
      <c r="N41" s="11" t="n">
        <v>276154</v>
      </c>
      <c r="O41" s="12" t="n">
        <v>78.944</v>
      </c>
      <c r="Q41" s="13" t="n">
        <f aca="false">E41/C41</f>
        <v>8.41125300758838</v>
      </c>
      <c r="R41" s="13" t="n">
        <f aca="false">E41/D41</f>
        <v>2.16951903568445</v>
      </c>
      <c r="S41" s="8" t="n">
        <f aca="false">100*(O41-O40)/O40</f>
        <v>1.0845487022549</v>
      </c>
      <c r="T41" s="8" t="n">
        <f aca="false">100*(F41-F40)/F40</f>
        <v>4.44951925255326</v>
      </c>
      <c r="U41" s="8" t="n">
        <f aca="false">100*(C41-C40)/C40</f>
        <v>0.971780975518582</v>
      </c>
      <c r="V41" s="8" t="n">
        <f aca="false">100*(C41/O41-C40/O40)/(C40/O40)</f>
        <v>-0.111557827763048</v>
      </c>
      <c r="W41" s="8" t="n">
        <f aca="false">100*(D41-D40)/D40</f>
        <v>7.13737725040916</v>
      </c>
      <c r="X41" s="8" t="n">
        <f aca="false">100*(D41/O41-D40/O40)/(D40/O40)</f>
        <v>5.98788699743113</v>
      </c>
    </row>
    <row r="42" customFormat="false" ht="12.75" hidden="false" customHeight="false" outlineLevel="0" collapsed="false">
      <c r="A42" s="5" t="n">
        <v>1999</v>
      </c>
      <c r="B42" s="6" t="n">
        <v>486.3</v>
      </c>
      <c r="C42" s="6" t="n">
        <v>1102.3</v>
      </c>
      <c r="D42" s="7" t="n">
        <v>4497.2</v>
      </c>
      <c r="E42" s="7" t="n">
        <v>9660.6</v>
      </c>
      <c r="F42" s="7" t="n">
        <v>12065.9</v>
      </c>
      <c r="G42" s="8" t="n">
        <v>4.64</v>
      </c>
      <c r="H42" s="8" t="n">
        <v>5.08</v>
      </c>
      <c r="I42" s="8" t="n">
        <v>5.65</v>
      </c>
      <c r="J42" s="8" t="n">
        <v>4.97</v>
      </c>
      <c r="K42" s="8" t="n">
        <v>4.62</v>
      </c>
      <c r="L42" s="9" t="n">
        <v>28582</v>
      </c>
      <c r="M42" s="10" t="n">
        <v>35696</v>
      </c>
      <c r="N42" s="11" t="n">
        <v>279328</v>
      </c>
      <c r="O42" s="12" t="n">
        <v>80.071</v>
      </c>
      <c r="Q42" s="13" t="n">
        <f aca="false">E42/C42</f>
        <v>8.76403882790529</v>
      </c>
      <c r="R42" s="13" t="n">
        <f aca="false">E42/D42</f>
        <v>2.1481366183403</v>
      </c>
      <c r="S42" s="8" t="n">
        <f aca="false">100*(O42-O41)/O41</f>
        <v>1.42759424402107</v>
      </c>
      <c r="T42" s="8" t="n">
        <f aca="false">100*(F42-F41)/F41</f>
        <v>4.68510051275822</v>
      </c>
      <c r="U42" s="8" t="n">
        <f aca="false">100*(C42-C41)/C41</f>
        <v>2.00814362391265</v>
      </c>
      <c r="V42" s="8" t="n">
        <f aca="false">100*(C42/O42-C41/O41)/(C41/O41)</f>
        <v>0.572378142475549</v>
      </c>
      <c r="W42" s="8" t="n">
        <f aca="false">100*(D42-D41)/D41</f>
        <v>7.34455185583005</v>
      </c>
      <c r="X42" s="8" t="n">
        <f aca="false">100*(D42/O42-D41/O41)/(D41/O41)</f>
        <v>5.83367638354271</v>
      </c>
    </row>
    <row r="43" customFormat="false" ht="12.75" hidden="false" customHeight="false" outlineLevel="0" collapsed="false">
      <c r="A43" s="5" t="n">
        <v>2000</v>
      </c>
      <c r="B43" s="6" t="n">
        <v>522.8</v>
      </c>
      <c r="C43" s="6" t="n">
        <v>1103.7</v>
      </c>
      <c r="D43" s="7" t="n">
        <v>4769.2</v>
      </c>
      <c r="E43" s="7" t="n">
        <v>10284.8</v>
      </c>
      <c r="F43" s="7" t="n">
        <v>12559.7</v>
      </c>
      <c r="G43" s="8" t="n">
        <v>5.82</v>
      </c>
      <c r="H43" s="8" t="n">
        <v>6.11</v>
      </c>
      <c r="I43" s="8" t="n">
        <v>6.03</v>
      </c>
      <c r="J43" s="8" t="n">
        <v>6.24</v>
      </c>
      <c r="K43" s="8" t="n">
        <v>5.73</v>
      </c>
      <c r="L43" s="9" t="n">
        <v>30569</v>
      </c>
      <c r="M43" s="10" t="n">
        <v>37328</v>
      </c>
      <c r="N43" s="11" t="n">
        <v>282398</v>
      </c>
      <c r="O43" s="12" t="n">
        <v>81.894</v>
      </c>
      <c r="Q43" s="13" t="n">
        <f aca="false">E43/C43</f>
        <v>9.31847422306786</v>
      </c>
      <c r="R43" s="13" t="n">
        <f aca="false">E43/D43</f>
        <v>2.1565042355112</v>
      </c>
      <c r="S43" s="8" t="n">
        <f aca="false">100*(O43-O42)/O42</f>
        <v>2.27672940265515</v>
      </c>
      <c r="T43" s="8" t="n">
        <f aca="false">100*(F43-F42)/F42</f>
        <v>4.09252521569051</v>
      </c>
      <c r="U43" s="8" t="n">
        <f aca="false">100*(C43-C42)/C42</f>
        <v>0.127007166832994</v>
      </c>
      <c r="V43" s="8" t="n">
        <f aca="false">100*(C43/O43-C42/O42)/(C42/O42)</f>
        <v>-2.10186838040047</v>
      </c>
      <c r="W43" s="8" t="n">
        <f aca="false">100*(D43-D42)/D42</f>
        <v>6.04820777372587</v>
      </c>
      <c r="X43" s="8" t="n">
        <f aca="false">100*(D43/O43-D42/O42)/(D42/O42)</f>
        <v>3.68752344066725</v>
      </c>
    </row>
    <row r="44" customFormat="false" ht="12.75" hidden="false" customHeight="false" outlineLevel="0" collapsed="false">
      <c r="A44" s="5" t="n">
        <v>2001</v>
      </c>
      <c r="B44" s="6" t="n">
        <v>555</v>
      </c>
      <c r="C44" s="6" t="n">
        <v>1140.2</v>
      </c>
      <c r="D44" s="7" t="n">
        <v>5178.9</v>
      </c>
      <c r="E44" s="7" t="n">
        <v>10621.8</v>
      </c>
      <c r="F44" s="7" t="n">
        <v>12682.2</v>
      </c>
      <c r="G44" s="8" t="n">
        <v>3.4</v>
      </c>
      <c r="H44" s="8" t="n">
        <v>3.49</v>
      </c>
      <c r="I44" s="8" t="n">
        <v>5.02</v>
      </c>
      <c r="J44" s="8" t="n">
        <v>3.88</v>
      </c>
      <c r="K44" s="8" t="n">
        <v>3.4</v>
      </c>
      <c r="L44" s="9" t="n">
        <v>31509</v>
      </c>
      <c r="M44" s="10" t="n">
        <v>37615</v>
      </c>
      <c r="N44" s="11" t="n">
        <v>285225</v>
      </c>
      <c r="O44" s="12" t="n">
        <v>83.767</v>
      </c>
      <c r="Q44" s="13" t="n">
        <f aca="false">E44/C44</f>
        <v>9.31573408174005</v>
      </c>
      <c r="R44" s="13" t="n">
        <f aca="false">E44/D44</f>
        <v>2.0509760760007</v>
      </c>
      <c r="S44" s="8" t="n">
        <f aca="false">100*(O44-O43)/O43</f>
        <v>2.28710284025691</v>
      </c>
      <c r="T44" s="8" t="n">
        <f aca="false">100*(F44-F43)/F43</f>
        <v>0.975341767717382</v>
      </c>
      <c r="U44" s="8" t="n">
        <f aca="false">100*(C44-C43)/C43</f>
        <v>3.3070580773761</v>
      </c>
      <c r="V44" s="8" t="n">
        <f aca="false">100*(C44/O44-C43/O43)/(C43/O43)</f>
        <v>0.997149404761299</v>
      </c>
      <c r="W44" s="8" t="n">
        <f aca="false">100*(D44-D43)/D43</f>
        <v>8.59053929380189</v>
      </c>
      <c r="X44" s="8" t="n">
        <f aca="false">100*(D44/O44-D43/O43)/(D43/O43)</f>
        <v>6.16249388096282</v>
      </c>
    </row>
    <row r="45" customFormat="false" ht="12.75" hidden="false" customHeight="false" outlineLevel="0" collapsed="false">
      <c r="A45" s="5" t="n">
        <v>2002</v>
      </c>
      <c r="B45" s="6" t="n">
        <v>609</v>
      </c>
      <c r="C45" s="6" t="n">
        <v>1196.7</v>
      </c>
      <c r="D45" s="7" t="n">
        <v>5561.8</v>
      </c>
      <c r="E45" s="7" t="n">
        <v>10977.5</v>
      </c>
      <c r="F45" s="7" t="n">
        <v>12908.8</v>
      </c>
      <c r="G45" s="8" t="n">
        <v>1.61</v>
      </c>
      <c r="H45" s="8" t="n">
        <v>2</v>
      </c>
      <c r="I45" s="8" t="n">
        <v>4.61</v>
      </c>
      <c r="J45" s="8" t="n">
        <v>1.67</v>
      </c>
      <c r="K45" s="8" t="n">
        <v>1.17</v>
      </c>
      <c r="L45" s="9" t="n">
        <v>31774</v>
      </c>
      <c r="M45" s="10" t="n">
        <v>37357</v>
      </c>
      <c r="N45" s="11" t="n">
        <v>287955</v>
      </c>
      <c r="O45" s="12" t="n">
        <v>85.055</v>
      </c>
      <c r="Q45" s="13" t="n">
        <f aca="false">E45/C45</f>
        <v>9.1731428093925</v>
      </c>
      <c r="R45" s="13" t="n">
        <f aca="false">E45/D45</f>
        <v>1.97373152576504</v>
      </c>
      <c r="S45" s="8" t="n">
        <f aca="false">100*(O45-O44)/O44</f>
        <v>1.53759833824777</v>
      </c>
      <c r="T45" s="8" t="n">
        <f aca="false">100*(F45-F44)/F44</f>
        <v>1.78675624103072</v>
      </c>
      <c r="U45" s="8" t="n">
        <f aca="false">100*(C45-C44)/C44</f>
        <v>4.95527100508683</v>
      </c>
      <c r="V45" s="8" t="n">
        <f aca="false">100*(C45/O45-C44/O44)/(C44/O44)</f>
        <v>3.36591836203759</v>
      </c>
      <c r="W45" s="8" t="n">
        <f aca="false">100*(D45-D44)/D44</f>
        <v>7.39346193207053</v>
      </c>
      <c r="X45" s="8" t="n">
        <f aca="false">100*(D45/O45-D44/O44)/(D44/O44)</f>
        <v>5.76718741595145</v>
      </c>
    </row>
    <row r="46" customFormat="false" ht="12.75" hidden="false" customHeight="false" outlineLevel="0" collapsed="false">
      <c r="A46" s="5" t="n">
        <v>2003</v>
      </c>
      <c r="B46" s="6" t="n">
        <v>647.6</v>
      </c>
      <c r="C46" s="6" t="n">
        <v>1273.8</v>
      </c>
      <c r="D46" s="7" t="n">
        <v>5949.9</v>
      </c>
      <c r="E46" s="7" t="n">
        <v>11510.7</v>
      </c>
      <c r="F46" s="7" t="n">
        <v>13271.1</v>
      </c>
      <c r="G46" s="8" t="n">
        <v>1.01</v>
      </c>
      <c r="H46" s="8" t="n">
        <v>1.24</v>
      </c>
      <c r="I46" s="8" t="n">
        <v>4.01</v>
      </c>
      <c r="J46" s="8" t="n">
        <v>1.13</v>
      </c>
      <c r="K46" s="8" t="n">
        <v>2.11</v>
      </c>
      <c r="L46" s="9" t="n">
        <v>32645</v>
      </c>
      <c r="M46" s="10" t="n">
        <v>37629</v>
      </c>
      <c r="N46" s="11" t="n">
        <v>290626</v>
      </c>
      <c r="O46" s="12" t="n">
        <v>86.754</v>
      </c>
      <c r="Q46" s="13" t="n">
        <f aca="false">E46/C46</f>
        <v>9.03650494583137</v>
      </c>
      <c r="R46" s="13" t="n">
        <f aca="false">E46/D46</f>
        <v>1.93460394292341</v>
      </c>
      <c r="S46" s="8" t="n">
        <f aca="false">100*(O46-O45)/O45</f>
        <v>1.99753100934689</v>
      </c>
      <c r="T46" s="8" t="n">
        <f aca="false">100*(F46-F45)/F45</f>
        <v>2.80661254338127</v>
      </c>
      <c r="U46" s="8" t="n">
        <f aca="false">100*(C46-C45)/C45</f>
        <v>6.44271747305088</v>
      </c>
      <c r="V46" s="8" t="n">
        <f aca="false">100*(C46/O46-C45/O45)/(C45/O45)</f>
        <v>4.3581314368253</v>
      </c>
      <c r="W46" s="8" t="n">
        <f aca="false">100*(D46-D45)/D45</f>
        <v>6.97795677658311</v>
      </c>
      <c r="X46" s="8" t="n">
        <f aca="false">100*(D46/O46-D45/O45)/(D45/O45)</f>
        <v>4.88288855421396</v>
      </c>
    </row>
    <row r="47" customFormat="false" ht="12.75" hidden="false" customHeight="false" outlineLevel="0" collapsed="false">
      <c r="A47" s="5" t="n">
        <v>2004</v>
      </c>
      <c r="B47" s="6" t="n">
        <v>680.7</v>
      </c>
      <c r="C47" s="6" t="n">
        <v>1344.3</v>
      </c>
      <c r="D47" s="7" t="n">
        <v>6236.3</v>
      </c>
      <c r="E47" s="7" t="n">
        <v>12274.9</v>
      </c>
      <c r="F47" s="7" t="n">
        <v>13773.5</v>
      </c>
      <c r="G47" s="8" t="n">
        <v>1.37</v>
      </c>
      <c r="H47" s="8" t="n">
        <v>1.89</v>
      </c>
      <c r="I47" s="8" t="n">
        <v>4.27</v>
      </c>
      <c r="J47" s="8" t="n">
        <v>1.35</v>
      </c>
      <c r="K47" s="8" t="n">
        <v>2.34</v>
      </c>
      <c r="L47" s="9" t="n">
        <v>34267</v>
      </c>
      <c r="M47" s="10" t="n">
        <v>38446</v>
      </c>
      <c r="N47" s="11" t="n">
        <v>293262</v>
      </c>
      <c r="O47" s="12" t="n">
        <v>89.13</v>
      </c>
      <c r="Q47" s="13" t="n">
        <f aca="false">E47/C47</f>
        <v>9.13107193334821</v>
      </c>
      <c r="R47" s="13" t="n">
        <f aca="false">E47/D47</f>
        <v>1.96829851033465</v>
      </c>
      <c r="S47" s="8" t="n">
        <f aca="false">100*(O47-O46)/O46</f>
        <v>2.73877861539524</v>
      </c>
      <c r="T47" s="8" t="n">
        <f aca="false">100*(F47-F46)/F46</f>
        <v>3.78566961291829</v>
      </c>
      <c r="U47" s="8" t="n">
        <f aca="false">100*(C47-C46)/C46</f>
        <v>5.53462081959491</v>
      </c>
      <c r="V47" s="8" t="n">
        <f aca="false">100*(C47/O47-C46/O46)/(C46/O46)</f>
        <v>2.72131150659866</v>
      </c>
      <c r="W47" s="8" t="n">
        <f aca="false">100*(D47-D46)/D46</f>
        <v>4.81352627775258</v>
      </c>
      <c r="X47" s="8" t="n">
        <f aca="false">100*(D47/O47-D46/O46)/(D46/O46)</f>
        <v>2.01943968024401</v>
      </c>
    </row>
    <row r="48" customFormat="false" ht="12.75" hidden="false" customHeight="false" outlineLevel="0" collapsed="false">
      <c r="A48" s="5" t="n">
        <v>2005</v>
      </c>
      <c r="B48" s="6" t="n">
        <v>710.2</v>
      </c>
      <c r="C48" s="6" t="n">
        <v>1371.8</v>
      </c>
      <c r="D48" s="7" t="n">
        <v>6505.6</v>
      </c>
      <c r="E48" s="7" t="n">
        <v>13093.7</v>
      </c>
      <c r="F48" s="7" t="n">
        <v>14234.2</v>
      </c>
      <c r="G48" s="8" t="n">
        <v>3.15</v>
      </c>
      <c r="H48" s="8" t="n">
        <v>3.62</v>
      </c>
      <c r="I48" s="8" t="n">
        <v>4.29</v>
      </c>
      <c r="J48" s="8" t="n">
        <v>3.22</v>
      </c>
      <c r="K48" s="8" t="n">
        <v>4.19</v>
      </c>
      <c r="L48" s="9" t="n">
        <v>35846</v>
      </c>
      <c r="M48" s="10" t="n">
        <v>38968</v>
      </c>
      <c r="N48" s="11" t="n">
        <v>295993</v>
      </c>
      <c r="O48" s="12" t="n">
        <v>91.989</v>
      </c>
      <c r="Q48" s="13" t="n">
        <f aca="false">E48/C48</f>
        <v>9.54490450502989</v>
      </c>
      <c r="R48" s="13" t="n">
        <f aca="false">E48/D48</f>
        <v>2.0126813821938</v>
      </c>
      <c r="S48" s="8" t="n">
        <f aca="false">100*(O48-O47)/O47</f>
        <v>3.20767418377652</v>
      </c>
      <c r="T48" s="8" t="n">
        <f aca="false">100*(F48-F47)/F47</f>
        <v>3.34482883798599</v>
      </c>
      <c r="U48" s="8" t="n">
        <f aca="false">100*(C48-C47)/C47</f>
        <v>2.04567432864688</v>
      </c>
      <c r="V48" s="8" t="n">
        <f aca="false">100*(C48/O48-C47/O47)/(C47/O47)</f>
        <v>-1.12588512852303</v>
      </c>
      <c r="W48" s="8" t="n">
        <f aca="false">100*(D48-D47)/D47</f>
        <v>4.31826563827911</v>
      </c>
      <c r="X48" s="8" t="n">
        <f aca="false">100*(D48/O48-D47/O47)/(D47/O47)</f>
        <v>1.07607449086104</v>
      </c>
    </row>
    <row r="49" customFormat="false" ht="12.75" hidden="false" customHeight="false" outlineLevel="0" collapsed="false">
      <c r="A49" s="5" t="n">
        <v>2006</v>
      </c>
      <c r="B49" s="6" t="n">
        <v>740.4</v>
      </c>
      <c r="C49" s="6" t="n">
        <v>1374.8</v>
      </c>
      <c r="D49" s="7" t="n">
        <v>6848</v>
      </c>
      <c r="E49" s="7" t="n">
        <v>13855.9</v>
      </c>
      <c r="F49" s="7" t="n">
        <v>14613.8</v>
      </c>
      <c r="G49" s="8" t="n">
        <v>4.73</v>
      </c>
      <c r="H49" s="8" t="n">
        <v>4.94</v>
      </c>
      <c r="I49" s="8" t="n">
        <v>4.8</v>
      </c>
      <c r="J49" s="8" t="n">
        <v>4.97</v>
      </c>
      <c r="K49" s="8" t="n">
        <v>5.96</v>
      </c>
      <c r="L49" s="9" t="n">
        <v>38116</v>
      </c>
      <c r="M49" s="10" t="n">
        <v>40200</v>
      </c>
      <c r="N49" s="11" t="n">
        <v>298818</v>
      </c>
      <c r="O49" s="12" t="n">
        <v>94.816</v>
      </c>
      <c r="Q49" s="13" t="n">
        <f aca="false">E49/C49</f>
        <v>10.0784841431481</v>
      </c>
      <c r="R49" s="13" t="n">
        <f aca="false">E49/D49</f>
        <v>2.02334988317757</v>
      </c>
      <c r="S49" s="8" t="n">
        <f aca="false">100*(O49-O48)/O48</f>
        <v>3.0731935340095</v>
      </c>
      <c r="T49" s="8" t="n">
        <f aca="false">100*(F49-F48)/F48</f>
        <v>2.66681654044483</v>
      </c>
      <c r="U49" s="8" t="n">
        <f aca="false">100*(C49-C48)/C48</f>
        <v>0.218690771249453</v>
      </c>
      <c r="V49" s="8" t="n">
        <f aca="false">100*(C49/O49-C48/O48)/(C48/O48)</f>
        <v>-2.76939392764443</v>
      </c>
      <c r="W49" s="8" t="n">
        <f aca="false">100*(D49-D48)/D48</f>
        <v>5.26315789473684</v>
      </c>
      <c r="X49" s="8" t="n">
        <f aca="false">100*(D49/O49-D48/O48)/(D48/O48)</f>
        <v>2.12466916531964</v>
      </c>
    </row>
    <row r="50" customFormat="false" ht="12.75" hidden="false" customHeight="false" outlineLevel="0" collapsed="false">
      <c r="A50" s="5" t="n">
        <v>2007</v>
      </c>
      <c r="B50" s="6" t="n">
        <v>756.7</v>
      </c>
      <c r="C50" s="6" t="n">
        <v>1372.6</v>
      </c>
      <c r="D50" s="7" t="n">
        <v>7269.9</v>
      </c>
      <c r="E50" s="7" t="n">
        <v>14477.6</v>
      </c>
      <c r="F50" s="7" t="n">
        <v>14873.7</v>
      </c>
      <c r="G50" s="8" t="n">
        <v>4.36</v>
      </c>
      <c r="H50" s="8" t="n">
        <v>4.53</v>
      </c>
      <c r="I50" s="8" t="n">
        <v>4.63</v>
      </c>
      <c r="J50" s="8" t="n">
        <v>5.02</v>
      </c>
      <c r="K50" s="8" t="n">
        <v>5.86</v>
      </c>
      <c r="L50" s="9" t="n">
        <v>39761</v>
      </c>
      <c r="M50" s="11" t="n">
        <v>40848</v>
      </c>
      <c r="N50" s="11" t="n">
        <v>301696</v>
      </c>
      <c r="O50" s="12" t="n">
        <v>97.338</v>
      </c>
      <c r="Q50" s="13" t="n">
        <f aca="false">E50/C50</f>
        <v>10.5475739472534</v>
      </c>
      <c r="R50" s="13" t="n">
        <f aca="false">E50/D50</f>
        <v>1.99144417392261</v>
      </c>
      <c r="S50" s="8" t="n">
        <f aca="false">100*(O50-O49)/O49</f>
        <v>2.65988862639216</v>
      </c>
      <c r="T50" s="8" t="n">
        <f aca="false">100*(F50-F49)/F49</f>
        <v>1.77845597996415</v>
      </c>
      <c r="U50" s="8" t="n">
        <f aca="false">100*(C50-C49)/C49</f>
        <v>-0.160023276112892</v>
      </c>
      <c r="V50" s="8" t="n">
        <f aca="false">100*(C50/O50-C49/O49)/(C49/O49)</f>
        <v>-2.74684878411225</v>
      </c>
      <c r="W50" s="8" t="n">
        <f aca="false">100*(D50-D49)/D49</f>
        <v>6.16092289719626</v>
      </c>
      <c r="X50" s="8" t="n">
        <f aca="false">100*(D50/O50-D49/O49)/(D49/O49)</f>
        <v>3.41032346483963</v>
      </c>
    </row>
    <row r="51" customFormat="false" ht="12.75" hidden="false" customHeight="false" outlineLevel="0" collapsed="false">
      <c r="A51" s="5" t="n">
        <v>2008</v>
      </c>
      <c r="B51" s="6" t="n">
        <v>776.3</v>
      </c>
      <c r="C51" s="6" t="n">
        <v>1434.3</v>
      </c>
      <c r="D51" s="7" t="n">
        <v>7766.2</v>
      </c>
      <c r="E51" s="7" t="n">
        <v>14718.6</v>
      </c>
      <c r="F51" s="7" t="n">
        <v>14830.4</v>
      </c>
      <c r="G51" s="8" t="n">
        <v>1.37</v>
      </c>
      <c r="H51" s="8" t="n">
        <v>1.83</v>
      </c>
      <c r="I51" s="8" t="n">
        <v>3.66</v>
      </c>
      <c r="J51" s="8" t="n">
        <v>1.92</v>
      </c>
      <c r="K51" s="8" t="n">
        <v>2.39</v>
      </c>
      <c r="L51" s="9" t="n">
        <v>40817</v>
      </c>
      <c r="M51" s="11" t="n">
        <v>41143</v>
      </c>
      <c r="N51" s="11" t="n">
        <v>304543</v>
      </c>
      <c r="O51" s="12" t="n">
        <v>99.208</v>
      </c>
      <c r="Q51" s="13" t="n">
        <f aca="false">E51/C51</f>
        <v>10.2618699016942</v>
      </c>
      <c r="R51" s="13" t="n">
        <f aca="false">E51/D51</f>
        <v>1.89521258788082</v>
      </c>
      <c r="S51" s="8" t="n">
        <f aca="false">100*(O51-O50)/O50</f>
        <v>1.92114076722349</v>
      </c>
      <c r="T51" s="8" t="n">
        <f aca="false">100*(F51-F50)/F50</f>
        <v>-0.291117879209619</v>
      </c>
      <c r="U51" s="8" t="n">
        <f aca="false">100*(C51-C50)/C50</f>
        <v>4.49511875273205</v>
      </c>
      <c r="V51" s="8" t="n">
        <f aca="false">100*(C51/O51-C50/O50)/(C50/O50)</f>
        <v>2.52546033740657</v>
      </c>
      <c r="W51" s="8" t="n">
        <f aca="false">100*(D51-D50)/D50</f>
        <v>6.82677891030138</v>
      </c>
      <c r="X51" s="8" t="n">
        <f aca="false">100*(D51/O51-D50/O50)/(D50/O50)</f>
        <v>4.81317036499995</v>
      </c>
    </row>
    <row r="52" customFormat="false" ht="12.75" hidden="false" customHeight="false" outlineLevel="0" collapsed="false">
      <c r="A52" s="5" t="n">
        <v>2009</v>
      </c>
      <c r="B52" s="6" t="n">
        <v>851.8</v>
      </c>
      <c r="C52" s="6" t="n">
        <v>1637.6</v>
      </c>
      <c r="D52" s="7" t="n">
        <v>8392.3</v>
      </c>
      <c r="E52" s="7" t="n">
        <v>14418.7</v>
      </c>
      <c r="F52" s="7" t="n">
        <v>14418.7</v>
      </c>
      <c r="G52" s="8" t="n">
        <v>0.15</v>
      </c>
      <c r="H52" s="8" t="n">
        <v>0.47</v>
      </c>
      <c r="I52" s="8" t="n">
        <v>3.26</v>
      </c>
      <c r="J52" s="8" t="n">
        <v>0.16</v>
      </c>
      <c r="K52" s="8" t="n">
        <v>0.5</v>
      </c>
      <c r="L52" s="9" t="n">
        <v>39325</v>
      </c>
      <c r="M52" s="11" t="n">
        <v>39325</v>
      </c>
      <c r="N52" s="11" t="n">
        <v>307240</v>
      </c>
      <c r="O52" s="12" t="n">
        <v>100</v>
      </c>
      <c r="Q52" s="13" t="n">
        <f aca="false">E52/C52</f>
        <v>8.80477528089888</v>
      </c>
      <c r="R52" s="13" t="n">
        <f aca="false">E52/D52</f>
        <v>1.71808681767811</v>
      </c>
      <c r="S52" s="8" t="n">
        <f aca="false">100*(O52-O51)/O51</f>
        <v>0.798322715910009</v>
      </c>
      <c r="T52" s="8" t="n">
        <f aca="false">100*(F52-F51)/F51</f>
        <v>-2.77605459057071</v>
      </c>
      <c r="U52" s="8" t="n">
        <f aca="false">100*(C52-C51)/C51</f>
        <v>14.1741616119361</v>
      </c>
      <c r="V52" s="8" t="n">
        <f aca="false">100*(C52/O52-C51/O51)/(C51/O51)</f>
        <v>13.2699022519696</v>
      </c>
      <c r="W52" s="8" t="n">
        <f aca="false">100*(D52-D51)/D51</f>
        <v>8.06185779403054</v>
      </c>
      <c r="X52" s="8" t="n">
        <f aca="false">100*(D52/O52-D51/O51)/(D51/O51)</f>
        <v>7.20600788030181</v>
      </c>
    </row>
    <row r="53" customFormat="false" ht="12.75" hidden="false" customHeight="false" outlineLevel="0" collapsed="false">
      <c r="A53" s="5" t="n">
        <v>2010</v>
      </c>
      <c r="B53" s="6" t="n">
        <v>888.7</v>
      </c>
      <c r="C53" s="6" t="n">
        <v>1741.9</v>
      </c>
      <c r="D53" s="7" t="n">
        <v>8601.2</v>
      </c>
      <c r="E53" s="7" t="n">
        <v>14964.4</v>
      </c>
      <c r="F53" s="7" t="n">
        <v>14783.8</v>
      </c>
      <c r="G53" s="8" t="n">
        <v>0.14</v>
      </c>
      <c r="H53" s="8" t="n">
        <v>0.32</v>
      </c>
      <c r="I53" s="8" t="n">
        <v>3.22</v>
      </c>
      <c r="J53" s="8" t="n">
        <v>0.18</v>
      </c>
      <c r="K53" s="8" t="n">
        <v>0.72</v>
      </c>
      <c r="L53" s="9" t="n">
        <v>40143</v>
      </c>
      <c r="M53" s="11" t="n">
        <v>39661</v>
      </c>
      <c r="N53" s="11" t="n">
        <v>309776</v>
      </c>
      <c r="O53" s="12" t="n">
        <v>101.215</v>
      </c>
      <c r="Q53" s="13" t="n">
        <f aca="false">E53/C53</f>
        <v>8.59084907285148</v>
      </c>
      <c r="R53" s="13" t="n">
        <f aca="false">E53/D53</f>
        <v>1.73980374831419</v>
      </c>
      <c r="S53" s="8" t="n">
        <f aca="false">100*(O53-O52)/O52</f>
        <v>1.215</v>
      </c>
      <c r="T53" s="8" t="n">
        <f aca="false">100*(F53-F52)/F52</f>
        <v>2.53212841657014</v>
      </c>
      <c r="U53" s="8" t="n">
        <f aca="false">100*(C53-C52)/C52</f>
        <v>6.36907669760627</v>
      </c>
      <c r="V53" s="8" t="n">
        <f aca="false">100*(C53/O53-C52/O52)/(C52/O52)</f>
        <v>5.09220638996816</v>
      </c>
      <c r="W53" s="8" t="n">
        <f aca="false">100*(D53-D52)/D52</f>
        <v>2.48918651621131</v>
      </c>
      <c r="X53" s="8" t="n">
        <f aca="false">100*(D53/O53-D52/O52)/(D52/O52)</f>
        <v>1.25889099067461</v>
      </c>
    </row>
    <row r="54" customFormat="false" ht="12.75" hidden="false" customHeight="false" outlineLevel="0" collapsed="false">
      <c r="A54" s="5" t="n">
        <v>2011</v>
      </c>
      <c r="B54" s="6" t="n">
        <v>964.2</v>
      </c>
      <c r="C54" s="6" t="n">
        <v>2009.6</v>
      </c>
      <c r="D54" s="7" t="n">
        <v>9229.4</v>
      </c>
      <c r="E54" s="7" t="n">
        <v>15517.9</v>
      </c>
      <c r="F54" s="7" t="n">
        <v>15020.6</v>
      </c>
      <c r="G54" s="8" t="n">
        <v>0.05</v>
      </c>
      <c r="H54" s="8" t="n">
        <v>0.18</v>
      </c>
      <c r="I54" s="8" t="n">
        <v>2.78</v>
      </c>
      <c r="J54" s="8" t="n">
        <v>0.1</v>
      </c>
      <c r="K54" s="8" t="n">
        <v>0.75</v>
      </c>
      <c r="L54" s="9" t="n">
        <v>42275</v>
      </c>
      <c r="M54" s="11" t="n">
        <v>40963</v>
      </c>
      <c r="N54" s="11" t="n">
        <v>312034</v>
      </c>
      <c r="O54" s="12" t="n">
        <v>103.203</v>
      </c>
      <c r="Q54" s="13" t="n">
        <f aca="false">E54/C54</f>
        <v>7.7218849522293</v>
      </c>
      <c r="R54" s="13" t="n">
        <f aca="false">E54/D54</f>
        <v>1.68135523435976</v>
      </c>
      <c r="S54" s="8" t="n">
        <f aca="false">100*(O54-O53)/O53</f>
        <v>1.96413575062985</v>
      </c>
      <c r="T54" s="8" t="n">
        <f aca="false">100*(F54-F53)/F53</f>
        <v>1.60175327047174</v>
      </c>
      <c r="U54" s="8" t="n">
        <f aca="false">100*(C54-C53)/C53</f>
        <v>15.3682760204374</v>
      </c>
      <c r="V54" s="8" t="n">
        <f aca="false">100*(C54/O54-C53/O53)/(C53/O53)</f>
        <v>13.1459362364328</v>
      </c>
      <c r="W54" s="8" t="n">
        <f aca="false">100*(D54-D53)/D53</f>
        <v>7.30363205134166</v>
      </c>
      <c r="X54" s="8" t="n">
        <f aca="false">100*(D54/O54-D53/O53)/(D53/O53)</f>
        <v>5.23664155185941</v>
      </c>
    </row>
    <row r="55" customFormat="false" ht="12.75" hidden="false" customHeight="false" outlineLevel="0" collapsed="false">
      <c r="A55" s="5" t="n">
        <v>2012</v>
      </c>
      <c r="B55" s="6" t="n">
        <v>1050.7</v>
      </c>
      <c r="C55" s="6" t="n">
        <v>2311.4</v>
      </c>
      <c r="D55" s="7" t="n">
        <v>10019.2</v>
      </c>
      <c r="E55" s="7" t="n">
        <v>16163.2</v>
      </c>
      <c r="F55" s="7" t="n">
        <v>15369.2</v>
      </c>
      <c r="G55" s="8" t="n">
        <v>0.09</v>
      </c>
      <c r="H55" s="8" t="n">
        <v>0.17</v>
      </c>
      <c r="I55" s="8" t="n">
        <v>1.8</v>
      </c>
      <c r="J55" s="8" t="n">
        <v>0.14</v>
      </c>
      <c r="K55" s="8" t="n">
        <v>0.75</v>
      </c>
      <c r="L55" s="9" t="n">
        <v>43736</v>
      </c>
      <c r="M55" s="11" t="n">
        <v>41650</v>
      </c>
      <c r="N55" s="11" t="n">
        <v>314246</v>
      </c>
      <c r="O55" s="12" t="n">
        <v>105.008</v>
      </c>
      <c r="Q55" s="13" t="n">
        <f aca="false">E55/C55</f>
        <v>6.99281820541663</v>
      </c>
      <c r="R55" s="13" t="n">
        <f aca="false">E55/D55</f>
        <v>1.61322261258384</v>
      </c>
      <c r="S55" s="8" t="n">
        <f aca="false">100*(O55-O54)/O54</f>
        <v>1.74898016530527</v>
      </c>
      <c r="T55" s="8" t="n">
        <f aca="false">100*(F55-F54)/F54</f>
        <v>2.32081275048933</v>
      </c>
      <c r="U55" s="8" t="n">
        <f aca="false">100*(C55-C54)/C54</f>
        <v>15.0179140127389</v>
      </c>
      <c r="V55" s="8" t="n">
        <f aca="false">100*(C55/O55-C54/O54)/(C54/O54)</f>
        <v>13.0408519337259</v>
      </c>
      <c r="W55" s="8" t="n">
        <f aca="false">100*(D55-D54)/D54</f>
        <v>8.55743601967627</v>
      </c>
      <c r="X55" s="8" t="n">
        <f aca="false">100*(D55/O55-D54/O54)/(D54/O54)</f>
        <v>6.69142417281207</v>
      </c>
    </row>
    <row r="56" customFormat="false" ht="12.75" hidden="false" customHeight="false" outlineLevel="0" collapsed="false">
      <c r="A56" s="5" t="n">
        <v>2013</v>
      </c>
      <c r="B56" s="6" t="n">
        <v>1127.5</v>
      </c>
      <c r="C56" s="6" t="n">
        <v>2544.7</v>
      </c>
      <c r="D56" s="7" t="n">
        <v>10691.8</v>
      </c>
      <c r="E56" s="7" t="n">
        <v>16768.1</v>
      </c>
      <c r="F56" s="7" t="n">
        <v>15710.3</v>
      </c>
      <c r="G56" s="8" t="n">
        <v>0.06</v>
      </c>
      <c r="H56" s="8" t="n">
        <v>0.13</v>
      </c>
      <c r="I56" s="8" t="n">
        <v>2.35</v>
      </c>
      <c r="J56" s="8" t="n">
        <v>0.11</v>
      </c>
      <c r="K56" s="8" t="n">
        <v>0.75</v>
      </c>
      <c r="L56" s="9" t="n">
        <v>44664</v>
      </c>
      <c r="M56" s="11" t="n">
        <v>41944</v>
      </c>
      <c r="N56" s="11" t="n">
        <v>316465</v>
      </c>
      <c r="O56" s="12" t="n">
        <v>106.486</v>
      </c>
      <c r="Q56" s="13" t="n">
        <f aca="false">E56/C56</f>
        <v>6.58942114984085</v>
      </c>
      <c r="R56" s="13" t="n">
        <f aca="false">E56/D56</f>
        <v>1.5683140350549</v>
      </c>
      <c r="S56" s="8" t="n">
        <f aca="false">100*(O56-O55)/O55</f>
        <v>1.40751180862411</v>
      </c>
      <c r="T56" s="8" t="n">
        <f aca="false">100*(F56-F55)/F55</f>
        <v>2.21937381256018</v>
      </c>
      <c r="U56" s="8" t="n">
        <f aca="false">100*(C56-C55)/C55</f>
        <v>10.0934498572294</v>
      </c>
      <c r="V56" s="8" t="n">
        <f aca="false">100*(C56/O56-C55/O55)/(C55/O55)</f>
        <v>8.56537932317808</v>
      </c>
      <c r="W56" s="8" t="n">
        <f aca="false">100*(D56-D55)/D55</f>
        <v>6.71311082721174</v>
      </c>
      <c r="X56" s="8" t="n">
        <f aca="false">100*(D56/O56-D55/O55)/(D55/O55)</f>
        <v>5.23195858369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4T00:16:57Z</dcterms:created>
  <dc:creator>John F. Olson</dc:creator>
  <dc:description/>
  <dc:language>en-US</dc:language>
  <cp:lastModifiedBy>IT Services</cp:lastModifiedBy>
  <dcterms:modified xsi:type="dcterms:W3CDTF">2015-01-28T18:33:52Z</dcterms:modified>
  <cp:revision>0</cp:revision>
  <dc:subject/>
  <dc:title/>
</cp:coreProperties>
</file>