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M" sheetId="2" state="visible" r:id="rId3"/>
    <sheet name="ChartY" sheetId="3" state="visible" r:id="rId4"/>
    <sheet name="ChartPriceLevel1" sheetId="4" state="visible" r:id="rId5"/>
    <sheet name="ChartPriceLevel2" sheetId="5" state="visible" r:id="rId6"/>
    <sheet name="ChartVelocity" sheetId="6" state="visible" r:id="rId7"/>
    <sheet name="ChartMoneyPerCapita" sheetId="7" state="visible" r:id="rId8"/>
    <sheet name="ChartCurrencyPerCapita" sheetId="8" state="visible" r:id="rId9"/>
    <sheet name="ChartDepositsPerCapita" sheetId="9" state="visible" r:id="rId10"/>
    <sheet name="ChartInterestRates" sheetId="10" state="visible" r:id="rId11"/>
    <sheet name="ChartMoneyGrowthSources" sheetId="11" state="visible" r:id="rId12"/>
    <sheet name="ChartMultiplier&amp;Ratios" sheetId="12" state="visible" r:id="rId13"/>
    <sheet name="Sheet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 Friedman &amp; Schwartz U.S. Monetary Data</t>
  </si>
  <si>
    <t xml:space="preserve">$billions</t>
  </si>
  <si>
    <t xml:space="preserve">1929=100</t>
  </si>
  <si>
    <t xml:space="preserve">millions</t>
  </si>
  <si>
    <t xml:space="preserve">Comm Paper</t>
  </si>
  <si>
    <t xml:space="preserve">Call Money</t>
  </si>
  <si>
    <t xml:space="preserve">High Grade Corporate Bonds</t>
  </si>
  <si>
    <t xml:space="preserve">High Grade Industrial Bonds</t>
  </si>
  <si>
    <t xml:space="preserve">Velocity</t>
  </si>
  <si>
    <t xml:space="preserve">NomY / Currency</t>
  </si>
  <si>
    <t xml:space="preserve">NomY / Deposits</t>
  </si>
  <si>
    <t xml:space="preserve">Deposits</t>
  </si>
  <si>
    <t xml:space="preserve">Reserves</t>
  </si>
  <si>
    <t xml:space="preserve">C/D ratio</t>
  </si>
  <si>
    <t xml:space="preserve">R/D ratio</t>
  </si>
  <si>
    <t xml:space="preserve">money multiplier</t>
  </si>
  <si>
    <t xml:space="preserve">% chg in money multiplier</t>
  </si>
  <si>
    <t xml:space="preserve">interact - chg in multiplier &amp; HPM growth</t>
  </si>
  <si>
    <t xml:space="preserve">HPM growth</t>
  </si>
  <si>
    <t xml:space="preserve">Money growth</t>
  </si>
  <si>
    <t xml:space="preserve">real Money Stock</t>
  </si>
  <si>
    <t xml:space="preserve">real Money growth</t>
  </si>
  <si>
    <t xml:space="preserve">real Y growth</t>
  </si>
  <si>
    <t xml:space="preserve">Inflation</t>
  </si>
  <si>
    <t xml:space="preserve">Currency per capita</t>
  </si>
  <si>
    <t xml:space="preserve">Deposits per capita</t>
  </si>
  <si>
    <t xml:space="preserve">Money per capita</t>
  </si>
  <si>
    <t xml:space="preserve">real Currency per capita</t>
  </si>
  <si>
    <t xml:space="preserve">real Deposits per capita</t>
  </si>
  <si>
    <t xml:space="preserve">real Money per capita</t>
  </si>
  <si>
    <t xml:space="preserve">Year</t>
  </si>
  <si>
    <t xml:space="preserve">Currency</t>
  </si>
  <si>
    <t xml:space="preserve">Mstock</t>
  </si>
  <si>
    <t xml:space="preserve">NomY</t>
  </si>
  <si>
    <t xml:space="preserve">RealY</t>
  </si>
  <si>
    <t xml:space="preserve">IPD</t>
  </si>
  <si>
    <t xml:space="preserve">POP</t>
  </si>
  <si>
    <t xml:space="preserve">STR1</t>
  </si>
  <si>
    <t xml:space="preserve">STR2</t>
  </si>
  <si>
    <t xml:space="preserve">LTR1</t>
  </si>
  <si>
    <t xml:space="preserve">LTR2</t>
  </si>
  <si>
    <t xml:space="preserve">HPM</t>
  </si>
  <si>
    <t xml:space="preserve">%</t>
  </si>
  <si>
    <t xml:space="preserve">1929$ bills</t>
  </si>
  <si>
    <t xml:space="preserve">$</t>
  </si>
  <si>
    <t xml:space="preserve">1929$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[RED]&quot;($&quot;#,##0\)"/>
    <numFmt numFmtId="166" formatCode="0.00"/>
    <numFmt numFmtId="167" formatCode="0.000"/>
    <numFmt numFmtId="168" formatCode="0.0"/>
    <numFmt numFmtId="169" formatCode="0.0000"/>
    <numFmt numFmtId="170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Money Stock
log sc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Mstock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12</c:f>
              <c:strCache>
                <c:ptCount val="109"/>
                <c:pt idx="0">
                  <c:v>1867</c:v>
                </c:pt>
                <c:pt idx="1">
                  <c:v>1868</c:v>
                </c:pt>
                <c:pt idx="2">
                  <c:v>1869</c:v>
                </c:pt>
                <c:pt idx="3">
                  <c:v>1870</c:v>
                </c:pt>
                <c:pt idx="4">
                  <c:v>1871</c:v>
                </c:pt>
                <c:pt idx="5">
                  <c:v>1872</c:v>
                </c:pt>
                <c:pt idx="6">
                  <c:v>1873</c:v>
                </c:pt>
                <c:pt idx="7">
                  <c:v>1874</c:v>
                </c:pt>
                <c:pt idx="8">
                  <c:v>1875</c:v>
                </c:pt>
                <c:pt idx="9">
                  <c:v>1876</c:v>
                </c:pt>
                <c:pt idx="10">
                  <c:v>1877</c:v>
                </c:pt>
                <c:pt idx="11">
                  <c:v>1878</c:v>
                </c:pt>
                <c:pt idx="12">
                  <c:v>1879</c:v>
                </c:pt>
                <c:pt idx="13">
                  <c:v>1880</c:v>
                </c:pt>
                <c:pt idx="14">
                  <c:v>1881</c:v>
                </c:pt>
                <c:pt idx="15">
                  <c:v>1882</c:v>
                </c:pt>
                <c:pt idx="16">
                  <c:v>1883</c:v>
                </c:pt>
                <c:pt idx="17">
                  <c:v>1884</c:v>
                </c:pt>
                <c:pt idx="18">
                  <c:v>1885</c:v>
                </c:pt>
                <c:pt idx="19">
                  <c:v>1886</c:v>
                </c:pt>
                <c:pt idx="20">
                  <c:v>1887</c:v>
                </c:pt>
                <c:pt idx="21">
                  <c:v>1888</c:v>
                </c:pt>
                <c:pt idx="22">
                  <c:v>1889</c:v>
                </c:pt>
                <c:pt idx="23">
                  <c:v>1890</c:v>
                </c:pt>
                <c:pt idx="24">
                  <c:v>1891</c:v>
                </c:pt>
                <c:pt idx="25">
                  <c:v>1892</c:v>
                </c:pt>
                <c:pt idx="26">
                  <c:v>1893</c:v>
                </c:pt>
                <c:pt idx="27">
                  <c:v>1894</c:v>
                </c:pt>
                <c:pt idx="28">
                  <c:v>1895</c:v>
                </c:pt>
                <c:pt idx="29">
                  <c:v>1896</c:v>
                </c:pt>
                <c:pt idx="30">
                  <c:v>1897</c:v>
                </c:pt>
                <c:pt idx="31">
                  <c:v>1898</c:v>
                </c:pt>
                <c:pt idx="32">
                  <c:v>1899</c:v>
                </c:pt>
                <c:pt idx="33">
                  <c:v>1900</c:v>
                </c:pt>
                <c:pt idx="34">
                  <c:v>1901</c:v>
                </c:pt>
                <c:pt idx="35">
                  <c:v>1902</c:v>
                </c:pt>
                <c:pt idx="36">
                  <c:v>1903</c:v>
                </c:pt>
                <c:pt idx="37">
                  <c:v>1904</c:v>
                </c:pt>
                <c:pt idx="38">
                  <c:v>1905</c:v>
                </c:pt>
                <c:pt idx="39">
                  <c:v>1906</c:v>
                </c:pt>
                <c:pt idx="40">
                  <c:v>1907</c:v>
                </c:pt>
                <c:pt idx="41">
                  <c:v>1908</c:v>
                </c:pt>
                <c:pt idx="42">
                  <c:v>1909</c:v>
                </c:pt>
                <c:pt idx="43">
                  <c:v>1910</c:v>
                </c:pt>
                <c:pt idx="44">
                  <c:v>1911</c:v>
                </c:pt>
                <c:pt idx="45">
                  <c:v>1912</c:v>
                </c:pt>
                <c:pt idx="46">
                  <c:v>1913</c:v>
                </c:pt>
                <c:pt idx="47">
                  <c:v>1914</c:v>
                </c:pt>
                <c:pt idx="48">
                  <c:v>1915</c:v>
                </c:pt>
                <c:pt idx="49">
                  <c:v>1916</c:v>
                </c:pt>
                <c:pt idx="50">
                  <c:v>1917</c:v>
                </c:pt>
                <c:pt idx="51">
                  <c:v>1918</c:v>
                </c:pt>
                <c:pt idx="52">
                  <c:v>1919</c:v>
                </c:pt>
                <c:pt idx="53">
                  <c:v>1920</c:v>
                </c:pt>
                <c:pt idx="54">
                  <c:v>1921</c:v>
                </c:pt>
                <c:pt idx="55">
                  <c:v>1922</c:v>
                </c:pt>
                <c:pt idx="56">
                  <c:v>1923</c:v>
                </c:pt>
                <c:pt idx="57">
                  <c:v>1924</c:v>
                </c:pt>
                <c:pt idx="58">
                  <c:v>1925</c:v>
                </c:pt>
                <c:pt idx="59">
                  <c:v>1926</c:v>
                </c:pt>
                <c:pt idx="60">
                  <c:v>1927</c:v>
                </c:pt>
                <c:pt idx="61">
                  <c:v>1928</c:v>
                </c:pt>
                <c:pt idx="62">
                  <c:v>1929</c:v>
                </c:pt>
                <c:pt idx="63">
                  <c:v>1930</c:v>
                </c:pt>
                <c:pt idx="64">
                  <c:v>1931</c:v>
                </c:pt>
                <c:pt idx="65">
                  <c:v>1932</c:v>
                </c:pt>
                <c:pt idx="66">
                  <c:v>1933</c:v>
                </c:pt>
                <c:pt idx="67">
                  <c:v>1934</c:v>
                </c:pt>
                <c:pt idx="68">
                  <c:v>1935</c:v>
                </c:pt>
                <c:pt idx="69">
                  <c:v>1936</c:v>
                </c:pt>
                <c:pt idx="70">
                  <c:v>1937</c:v>
                </c:pt>
                <c:pt idx="71">
                  <c:v>1938</c:v>
                </c:pt>
                <c:pt idx="72">
                  <c:v>1939</c:v>
                </c:pt>
                <c:pt idx="73">
                  <c:v>1940</c:v>
                </c:pt>
                <c:pt idx="74">
                  <c:v>1941</c:v>
                </c:pt>
                <c:pt idx="75">
                  <c:v>1942</c:v>
                </c:pt>
                <c:pt idx="76">
                  <c:v>1943</c:v>
                </c:pt>
                <c:pt idx="77">
                  <c:v>1944</c:v>
                </c:pt>
                <c:pt idx="78">
                  <c:v>1945</c:v>
                </c:pt>
                <c:pt idx="79">
                  <c:v>1946</c:v>
                </c:pt>
                <c:pt idx="80">
                  <c:v>1947</c:v>
                </c:pt>
                <c:pt idx="81">
                  <c:v>1948</c:v>
                </c:pt>
                <c:pt idx="82">
                  <c:v>1949</c:v>
                </c:pt>
                <c:pt idx="83">
                  <c:v>1950</c:v>
                </c:pt>
                <c:pt idx="84">
                  <c:v>1951</c:v>
                </c:pt>
                <c:pt idx="85">
                  <c:v>1952</c:v>
                </c:pt>
                <c:pt idx="86">
                  <c:v>1953</c:v>
                </c:pt>
                <c:pt idx="87">
                  <c:v>1954</c:v>
                </c:pt>
                <c:pt idx="88">
                  <c:v>1955</c:v>
                </c:pt>
                <c:pt idx="89">
                  <c:v>1956</c:v>
                </c:pt>
                <c:pt idx="90">
                  <c:v>1957</c:v>
                </c:pt>
                <c:pt idx="91">
                  <c:v>1958</c:v>
                </c:pt>
                <c:pt idx="92">
                  <c:v>1959</c:v>
                </c:pt>
                <c:pt idx="93">
                  <c:v>1960</c:v>
                </c:pt>
                <c:pt idx="94">
                  <c:v>1961</c:v>
                </c:pt>
                <c:pt idx="95">
                  <c:v>1962</c:v>
                </c:pt>
                <c:pt idx="96">
                  <c:v>1963</c:v>
                </c:pt>
                <c:pt idx="97">
                  <c:v>1964</c:v>
                </c:pt>
                <c:pt idx="98">
                  <c:v>1965</c:v>
                </c:pt>
                <c:pt idx="99">
                  <c:v>1966</c:v>
                </c:pt>
                <c:pt idx="100">
                  <c:v>1967</c:v>
                </c:pt>
                <c:pt idx="101">
                  <c:v>1968</c:v>
                </c:pt>
                <c:pt idx="102">
                  <c:v>1969</c:v>
                </c:pt>
                <c:pt idx="103">
                  <c:v>1970</c:v>
                </c:pt>
                <c:pt idx="104">
                  <c:v>1971</c:v>
                </c:pt>
                <c:pt idx="105">
                  <c:v>1972</c:v>
                </c:pt>
                <c:pt idx="106">
                  <c:v>1973</c:v>
                </c:pt>
                <c:pt idx="107">
                  <c:v>1974</c:v>
                </c:pt>
                <c:pt idx="108">
                  <c:v>1975</c:v>
                </c:pt>
              </c:strCache>
            </c:strRef>
          </c:cat>
          <c:val>
            <c:numRef>
              <c:f>Data!$C$4:$C$112</c:f>
              <c:numCache>
                <c:formatCode>General</c:formatCode>
                <c:ptCount val="109"/>
                <c:pt idx="0">
                  <c:v>1.28</c:v>
                </c:pt>
                <c:pt idx="1">
                  <c:v>1.27</c:v>
                </c:pt>
                <c:pt idx="2">
                  <c:v>1.28</c:v>
                </c:pt>
                <c:pt idx="3">
                  <c:v>1.35</c:v>
                </c:pt>
                <c:pt idx="4">
                  <c:v>1.5</c:v>
                </c:pt>
                <c:pt idx="5">
                  <c:v>1.61</c:v>
                </c:pt>
                <c:pt idx="6">
                  <c:v>1.62</c:v>
                </c:pt>
                <c:pt idx="7">
                  <c:v>1.65</c:v>
                </c:pt>
                <c:pt idx="8">
                  <c:v>1.72</c:v>
                </c:pt>
                <c:pt idx="9">
                  <c:v>1.68</c:v>
                </c:pt>
                <c:pt idx="10">
                  <c:v>1.65</c:v>
                </c:pt>
                <c:pt idx="11">
                  <c:v>1.58</c:v>
                </c:pt>
                <c:pt idx="12">
                  <c:v>1.66</c:v>
                </c:pt>
                <c:pt idx="13">
                  <c:v>2.03</c:v>
                </c:pt>
                <c:pt idx="14">
                  <c:v>2.44</c:v>
                </c:pt>
                <c:pt idx="15">
                  <c:v>2.63</c:v>
                </c:pt>
                <c:pt idx="16">
                  <c:v>2.8</c:v>
                </c:pt>
                <c:pt idx="17">
                  <c:v>2.8</c:v>
                </c:pt>
                <c:pt idx="18">
                  <c:v>2.87</c:v>
                </c:pt>
                <c:pt idx="19">
                  <c:v>3.1</c:v>
                </c:pt>
                <c:pt idx="20">
                  <c:v>3.31</c:v>
                </c:pt>
                <c:pt idx="21">
                  <c:v>3.4</c:v>
                </c:pt>
                <c:pt idx="22">
                  <c:v>3.6</c:v>
                </c:pt>
                <c:pt idx="23">
                  <c:v>3.92</c:v>
                </c:pt>
                <c:pt idx="24">
                  <c:v>4.08</c:v>
                </c:pt>
                <c:pt idx="25">
                  <c:v>4.43</c:v>
                </c:pt>
                <c:pt idx="26">
                  <c:v>4.26</c:v>
                </c:pt>
                <c:pt idx="27">
                  <c:v>4.28</c:v>
                </c:pt>
                <c:pt idx="28">
                  <c:v>4.43</c:v>
                </c:pt>
                <c:pt idx="29">
                  <c:v>4.35</c:v>
                </c:pt>
                <c:pt idx="30">
                  <c:v>4.64</c:v>
                </c:pt>
                <c:pt idx="31">
                  <c:v>5.26</c:v>
                </c:pt>
                <c:pt idx="32">
                  <c:v>6.09</c:v>
                </c:pt>
                <c:pt idx="33">
                  <c:v>6.6</c:v>
                </c:pt>
                <c:pt idx="34">
                  <c:v>7.48</c:v>
                </c:pt>
                <c:pt idx="35">
                  <c:v>8.17</c:v>
                </c:pt>
                <c:pt idx="36">
                  <c:v>8.68</c:v>
                </c:pt>
                <c:pt idx="37">
                  <c:v>9.24</c:v>
                </c:pt>
                <c:pt idx="38">
                  <c:v>10.24</c:v>
                </c:pt>
                <c:pt idx="39">
                  <c:v>11.08</c:v>
                </c:pt>
                <c:pt idx="40">
                  <c:v>11.6</c:v>
                </c:pt>
                <c:pt idx="41">
                  <c:v>11.44</c:v>
                </c:pt>
                <c:pt idx="42">
                  <c:v>12.68</c:v>
                </c:pt>
                <c:pt idx="43">
                  <c:v>13.34</c:v>
                </c:pt>
                <c:pt idx="44">
                  <c:v>14.12</c:v>
                </c:pt>
                <c:pt idx="45">
                  <c:v>15.13</c:v>
                </c:pt>
                <c:pt idx="46">
                  <c:v>15.73</c:v>
                </c:pt>
                <c:pt idx="47">
                  <c:v>16.39</c:v>
                </c:pt>
                <c:pt idx="48">
                  <c:v>17.59</c:v>
                </c:pt>
                <c:pt idx="49">
                  <c:v>20.85</c:v>
                </c:pt>
                <c:pt idx="50">
                  <c:v>24.37</c:v>
                </c:pt>
                <c:pt idx="51">
                  <c:v>26.73</c:v>
                </c:pt>
                <c:pt idx="52">
                  <c:v>31.01</c:v>
                </c:pt>
                <c:pt idx="53">
                  <c:v>34.8</c:v>
                </c:pt>
                <c:pt idx="54">
                  <c:v>32.85</c:v>
                </c:pt>
                <c:pt idx="55">
                  <c:v>33.72</c:v>
                </c:pt>
                <c:pt idx="56">
                  <c:v>36.6</c:v>
                </c:pt>
                <c:pt idx="57">
                  <c:v>38.58</c:v>
                </c:pt>
                <c:pt idx="58">
                  <c:v>42.05</c:v>
                </c:pt>
                <c:pt idx="59">
                  <c:v>43.68</c:v>
                </c:pt>
                <c:pt idx="60">
                  <c:v>44.73</c:v>
                </c:pt>
                <c:pt idx="61">
                  <c:v>46.42</c:v>
                </c:pt>
                <c:pt idx="62">
                  <c:v>46.6</c:v>
                </c:pt>
                <c:pt idx="63">
                  <c:v>45.73</c:v>
                </c:pt>
                <c:pt idx="64">
                  <c:v>42.69</c:v>
                </c:pt>
                <c:pt idx="65">
                  <c:v>36.05</c:v>
                </c:pt>
                <c:pt idx="66">
                  <c:v>32.22</c:v>
                </c:pt>
                <c:pt idx="67">
                  <c:v>34.36</c:v>
                </c:pt>
                <c:pt idx="68">
                  <c:v>39.07</c:v>
                </c:pt>
                <c:pt idx="69">
                  <c:v>43.48</c:v>
                </c:pt>
                <c:pt idx="70">
                  <c:v>45.68</c:v>
                </c:pt>
                <c:pt idx="71">
                  <c:v>45.51</c:v>
                </c:pt>
                <c:pt idx="72">
                  <c:v>49.27</c:v>
                </c:pt>
                <c:pt idx="73">
                  <c:v>55.2</c:v>
                </c:pt>
                <c:pt idx="74">
                  <c:v>62.51</c:v>
                </c:pt>
                <c:pt idx="75">
                  <c:v>71.16</c:v>
                </c:pt>
                <c:pt idx="76">
                  <c:v>89.91</c:v>
                </c:pt>
                <c:pt idx="77">
                  <c:v>106.82</c:v>
                </c:pt>
                <c:pt idx="78">
                  <c:v>126.63</c:v>
                </c:pt>
                <c:pt idx="79">
                  <c:v>138.73</c:v>
                </c:pt>
                <c:pt idx="80">
                  <c:v>146</c:v>
                </c:pt>
                <c:pt idx="81">
                  <c:v>148.11</c:v>
                </c:pt>
                <c:pt idx="82">
                  <c:v>147.46</c:v>
                </c:pt>
                <c:pt idx="83">
                  <c:v>150.81</c:v>
                </c:pt>
                <c:pt idx="84">
                  <c:v>156.45</c:v>
                </c:pt>
                <c:pt idx="85">
                  <c:v>164.92</c:v>
                </c:pt>
                <c:pt idx="86">
                  <c:v>171.19</c:v>
                </c:pt>
                <c:pt idx="87">
                  <c:v>177.16</c:v>
                </c:pt>
                <c:pt idx="88">
                  <c:v>183.69</c:v>
                </c:pt>
                <c:pt idx="89">
                  <c:v>186.87</c:v>
                </c:pt>
                <c:pt idx="90">
                  <c:v>191.82</c:v>
                </c:pt>
                <c:pt idx="91">
                  <c:v>201.12</c:v>
                </c:pt>
                <c:pt idx="92">
                  <c:v>210.49</c:v>
                </c:pt>
                <c:pt idx="93">
                  <c:v>212.56</c:v>
                </c:pt>
                <c:pt idx="94">
                  <c:v>223.68</c:v>
                </c:pt>
                <c:pt idx="95">
                  <c:v>236.67</c:v>
                </c:pt>
                <c:pt idx="96">
                  <c:v>251.97</c:v>
                </c:pt>
                <c:pt idx="97">
                  <c:v>267.82</c:v>
                </c:pt>
                <c:pt idx="98">
                  <c:v>289.25</c:v>
                </c:pt>
                <c:pt idx="99">
                  <c:v>311.89</c:v>
                </c:pt>
                <c:pt idx="100">
                  <c:v>335.88</c:v>
                </c:pt>
                <c:pt idx="101">
                  <c:v>366.02</c:v>
                </c:pt>
                <c:pt idx="102">
                  <c:v>389.82</c:v>
                </c:pt>
                <c:pt idx="103">
                  <c:v>405.96</c:v>
                </c:pt>
                <c:pt idx="104">
                  <c:v>453.12</c:v>
                </c:pt>
                <c:pt idx="105">
                  <c:v>500.94</c:v>
                </c:pt>
                <c:pt idx="106">
                  <c:v>549.12</c:v>
                </c:pt>
                <c:pt idx="107">
                  <c:v>595.35</c:v>
                </c:pt>
                <c:pt idx="108">
                  <c:v>640.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A$2</c:f>
              <c:strCache>
                <c:ptCount val="1"/>
                <c:pt idx="0">
                  <c:v>real Money Stock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12</c:f>
              <c:strCache>
                <c:ptCount val="109"/>
                <c:pt idx="0">
                  <c:v>1867</c:v>
                </c:pt>
                <c:pt idx="1">
                  <c:v>1868</c:v>
                </c:pt>
                <c:pt idx="2">
                  <c:v>1869</c:v>
                </c:pt>
                <c:pt idx="3">
                  <c:v>1870</c:v>
                </c:pt>
                <c:pt idx="4">
                  <c:v>1871</c:v>
                </c:pt>
                <c:pt idx="5">
                  <c:v>1872</c:v>
                </c:pt>
                <c:pt idx="6">
                  <c:v>1873</c:v>
                </c:pt>
                <c:pt idx="7">
                  <c:v>1874</c:v>
                </c:pt>
                <c:pt idx="8">
                  <c:v>1875</c:v>
                </c:pt>
                <c:pt idx="9">
                  <c:v>1876</c:v>
                </c:pt>
                <c:pt idx="10">
                  <c:v>1877</c:v>
                </c:pt>
                <c:pt idx="11">
                  <c:v>1878</c:v>
                </c:pt>
                <c:pt idx="12">
                  <c:v>1879</c:v>
                </c:pt>
                <c:pt idx="13">
                  <c:v>1880</c:v>
                </c:pt>
                <c:pt idx="14">
                  <c:v>1881</c:v>
                </c:pt>
                <c:pt idx="15">
                  <c:v>1882</c:v>
                </c:pt>
                <c:pt idx="16">
                  <c:v>1883</c:v>
                </c:pt>
                <c:pt idx="17">
                  <c:v>1884</c:v>
                </c:pt>
                <c:pt idx="18">
                  <c:v>1885</c:v>
                </c:pt>
                <c:pt idx="19">
                  <c:v>1886</c:v>
                </c:pt>
                <c:pt idx="20">
                  <c:v>1887</c:v>
                </c:pt>
                <c:pt idx="21">
                  <c:v>1888</c:v>
                </c:pt>
                <c:pt idx="22">
                  <c:v>1889</c:v>
                </c:pt>
                <c:pt idx="23">
                  <c:v>1890</c:v>
                </c:pt>
                <c:pt idx="24">
                  <c:v>1891</c:v>
                </c:pt>
                <c:pt idx="25">
                  <c:v>1892</c:v>
                </c:pt>
                <c:pt idx="26">
                  <c:v>1893</c:v>
                </c:pt>
                <c:pt idx="27">
                  <c:v>1894</c:v>
                </c:pt>
                <c:pt idx="28">
                  <c:v>1895</c:v>
                </c:pt>
                <c:pt idx="29">
                  <c:v>1896</c:v>
                </c:pt>
                <c:pt idx="30">
                  <c:v>1897</c:v>
                </c:pt>
                <c:pt idx="31">
                  <c:v>1898</c:v>
                </c:pt>
                <c:pt idx="32">
                  <c:v>1899</c:v>
                </c:pt>
                <c:pt idx="33">
                  <c:v>1900</c:v>
                </c:pt>
                <c:pt idx="34">
                  <c:v>1901</c:v>
                </c:pt>
                <c:pt idx="35">
                  <c:v>1902</c:v>
                </c:pt>
                <c:pt idx="36">
                  <c:v>1903</c:v>
                </c:pt>
                <c:pt idx="37">
                  <c:v>1904</c:v>
                </c:pt>
                <c:pt idx="38">
                  <c:v>1905</c:v>
                </c:pt>
                <c:pt idx="39">
                  <c:v>1906</c:v>
                </c:pt>
                <c:pt idx="40">
                  <c:v>1907</c:v>
                </c:pt>
                <c:pt idx="41">
                  <c:v>1908</c:v>
                </c:pt>
                <c:pt idx="42">
                  <c:v>1909</c:v>
                </c:pt>
                <c:pt idx="43">
                  <c:v>1910</c:v>
                </c:pt>
                <c:pt idx="44">
                  <c:v>1911</c:v>
                </c:pt>
                <c:pt idx="45">
                  <c:v>1912</c:v>
                </c:pt>
                <c:pt idx="46">
                  <c:v>1913</c:v>
                </c:pt>
                <c:pt idx="47">
                  <c:v>1914</c:v>
                </c:pt>
                <c:pt idx="48">
                  <c:v>1915</c:v>
                </c:pt>
                <c:pt idx="49">
                  <c:v>1916</c:v>
                </c:pt>
                <c:pt idx="50">
                  <c:v>1917</c:v>
                </c:pt>
                <c:pt idx="51">
                  <c:v>1918</c:v>
                </c:pt>
                <c:pt idx="52">
                  <c:v>1919</c:v>
                </c:pt>
                <c:pt idx="53">
                  <c:v>1920</c:v>
                </c:pt>
                <c:pt idx="54">
                  <c:v>1921</c:v>
                </c:pt>
                <c:pt idx="55">
                  <c:v>1922</c:v>
                </c:pt>
                <c:pt idx="56">
                  <c:v>1923</c:v>
                </c:pt>
                <c:pt idx="57">
                  <c:v>1924</c:v>
                </c:pt>
                <c:pt idx="58">
                  <c:v>1925</c:v>
                </c:pt>
                <c:pt idx="59">
                  <c:v>1926</c:v>
                </c:pt>
                <c:pt idx="60">
                  <c:v>1927</c:v>
                </c:pt>
                <c:pt idx="61">
                  <c:v>1928</c:v>
                </c:pt>
                <c:pt idx="62">
                  <c:v>1929</c:v>
                </c:pt>
                <c:pt idx="63">
                  <c:v>1930</c:v>
                </c:pt>
                <c:pt idx="64">
                  <c:v>1931</c:v>
                </c:pt>
                <c:pt idx="65">
                  <c:v>1932</c:v>
                </c:pt>
                <c:pt idx="66">
                  <c:v>1933</c:v>
                </c:pt>
                <c:pt idx="67">
                  <c:v>1934</c:v>
                </c:pt>
                <c:pt idx="68">
                  <c:v>1935</c:v>
                </c:pt>
                <c:pt idx="69">
                  <c:v>1936</c:v>
                </c:pt>
                <c:pt idx="70">
                  <c:v>1937</c:v>
                </c:pt>
                <c:pt idx="71">
                  <c:v>1938</c:v>
                </c:pt>
                <c:pt idx="72">
                  <c:v>1939</c:v>
                </c:pt>
                <c:pt idx="73">
                  <c:v>1940</c:v>
                </c:pt>
                <c:pt idx="74">
                  <c:v>1941</c:v>
                </c:pt>
                <c:pt idx="75">
                  <c:v>1942</c:v>
                </c:pt>
                <c:pt idx="76">
                  <c:v>1943</c:v>
                </c:pt>
                <c:pt idx="77">
                  <c:v>1944</c:v>
                </c:pt>
                <c:pt idx="78">
                  <c:v>1945</c:v>
                </c:pt>
                <c:pt idx="79">
                  <c:v>1946</c:v>
                </c:pt>
                <c:pt idx="80">
                  <c:v>1947</c:v>
                </c:pt>
                <c:pt idx="81">
                  <c:v>1948</c:v>
                </c:pt>
                <c:pt idx="82">
                  <c:v>1949</c:v>
                </c:pt>
                <c:pt idx="83">
                  <c:v>1950</c:v>
                </c:pt>
                <c:pt idx="84">
                  <c:v>1951</c:v>
                </c:pt>
                <c:pt idx="85">
                  <c:v>1952</c:v>
                </c:pt>
                <c:pt idx="86">
                  <c:v>1953</c:v>
                </c:pt>
                <c:pt idx="87">
                  <c:v>1954</c:v>
                </c:pt>
                <c:pt idx="88">
                  <c:v>1955</c:v>
                </c:pt>
                <c:pt idx="89">
                  <c:v>1956</c:v>
                </c:pt>
                <c:pt idx="90">
                  <c:v>1957</c:v>
                </c:pt>
                <c:pt idx="91">
                  <c:v>1958</c:v>
                </c:pt>
                <c:pt idx="92">
                  <c:v>1959</c:v>
                </c:pt>
                <c:pt idx="93">
                  <c:v>1960</c:v>
                </c:pt>
                <c:pt idx="94">
                  <c:v>1961</c:v>
                </c:pt>
                <c:pt idx="95">
                  <c:v>1962</c:v>
                </c:pt>
                <c:pt idx="96">
                  <c:v>1963</c:v>
                </c:pt>
                <c:pt idx="97">
                  <c:v>1964</c:v>
                </c:pt>
                <c:pt idx="98">
                  <c:v>1965</c:v>
                </c:pt>
                <c:pt idx="99">
                  <c:v>1966</c:v>
                </c:pt>
                <c:pt idx="100">
                  <c:v>1967</c:v>
                </c:pt>
                <c:pt idx="101">
                  <c:v>1968</c:v>
                </c:pt>
                <c:pt idx="102">
                  <c:v>1969</c:v>
                </c:pt>
                <c:pt idx="103">
                  <c:v>1970</c:v>
                </c:pt>
                <c:pt idx="104">
                  <c:v>1971</c:v>
                </c:pt>
                <c:pt idx="105">
                  <c:v>1972</c:v>
                </c:pt>
                <c:pt idx="106">
                  <c:v>1973</c:v>
                </c:pt>
                <c:pt idx="107">
                  <c:v>1974</c:v>
                </c:pt>
                <c:pt idx="108">
                  <c:v>1975</c:v>
                </c:pt>
              </c:strCache>
            </c:strRef>
          </c:cat>
          <c:val>
            <c:numRef>
              <c:f>Data!$AA$4:$AA$112</c:f>
              <c:numCache>
                <c:formatCode>General</c:formatCode>
                <c:ptCount val="109"/>
                <c:pt idx="2">
                  <c:v>1.76066024759285</c:v>
                </c:pt>
                <c:pt idx="3">
                  <c:v>1.96506550218341</c:v>
                </c:pt>
                <c:pt idx="4">
                  <c:v>2.14899713467049</c:v>
                </c:pt>
                <c:pt idx="5">
                  <c:v>2.42835595776772</c:v>
                </c:pt>
                <c:pt idx="6">
                  <c:v>2.47328244274809</c:v>
                </c:pt>
                <c:pt idx="7">
                  <c:v>2.5462962962963</c:v>
                </c:pt>
                <c:pt idx="8">
                  <c:v>2.7172195892575</c:v>
                </c:pt>
                <c:pt idx="9">
                  <c:v>2.78145695364238</c:v>
                </c:pt>
                <c:pt idx="10">
                  <c:v>2.83505154639175</c:v>
                </c:pt>
                <c:pt idx="11">
                  <c:v>2.93135435992579</c:v>
                </c:pt>
                <c:pt idx="12">
                  <c:v>3.19230769230769</c:v>
                </c:pt>
                <c:pt idx="13">
                  <c:v>3.53658536585366</c:v>
                </c:pt>
                <c:pt idx="14">
                  <c:v>4.33392539964476</c:v>
                </c:pt>
                <c:pt idx="15">
                  <c:v>4.52667814113597</c:v>
                </c:pt>
                <c:pt idx="16">
                  <c:v>4.87804878048781</c:v>
                </c:pt>
                <c:pt idx="17">
                  <c:v>5.14705882352941</c:v>
                </c:pt>
                <c:pt idx="18">
                  <c:v>5.6496062992126</c:v>
                </c:pt>
                <c:pt idx="19">
                  <c:v>6.187624750499</c:v>
                </c:pt>
                <c:pt idx="20">
                  <c:v>6.54150197628459</c:v>
                </c:pt>
                <c:pt idx="21">
                  <c:v>6.60194174757282</c:v>
                </c:pt>
                <c:pt idx="22">
                  <c:v>6.94980694980695</c:v>
                </c:pt>
                <c:pt idx="23">
                  <c:v>7.71653543307087</c:v>
                </c:pt>
                <c:pt idx="24">
                  <c:v>8.11133200795229</c:v>
                </c:pt>
                <c:pt idx="25">
                  <c:v>9.17184265010352</c:v>
                </c:pt>
                <c:pt idx="26">
                  <c:v>8.60606060606061</c:v>
                </c:pt>
                <c:pt idx="27">
                  <c:v>9.22413793103448</c:v>
                </c:pt>
                <c:pt idx="28">
                  <c:v>9.69365426695842</c:v>
                </c:pt>
                <c:pt idx="29">
                  <c:v>9.7972972972973</c:v>
                </c:pt>
                <c:pt idx="30">
                  <c:v>10.4035874439462</c:v>
                </c:pt>
                <c:pt idx="31">
                  <c:v>11.4596949891068</c:v>
                </c:pt>
                <c:pt idx="32">
                  <c:v>12.9299363057325</c:v>
                </c:pt>
                <c:pt idx="33">
                  <c:v>13.3064516129032</c:v>
                </c:pt>
                <c:pt idx="34">
                  <c:v>15.1724137931034</c:v>
                </c:pt>
                <c:pt idx="35">
                  <c:v>16.0196078431373</c:v>
                </c:pt>
                <c:pt idx="36">
                  <c:v>16.8543689320388</c:v>
                </c:pt>
                <c:pt idx="37">
                  <c:v>17.6673040152964</c:v>
                </c:pt>
                <c:pt idx="38">
                  <c:v>19.1760299625468</c:v>
                </c:pt>
                <c:pt idx="39">
                  <c:v>20.3302752293578</c:v>
                </c:pt>
                <c:pt idx="40">
                  <c:v>20.4225352112676</c:v>
                </c:pt>
                <c:pt idx="41">
                  <c:v>20.1763668430335</c:v>
                </c:pt>
                <c:pt idx="42">
                  <c:v>21.6013628620102</c:v>
                </c:pt>
                <c:pt idx="43">
                  <c:v>22.1594684385382</c:v>
                </c:pt>
                <c:pt idx="44">
                  <c:v>23.6515912897822</c:v>
                </c:pt>
                <c:pt idx="45">
                  <c:v>24.2857142857143</c:v>
                </c:pt>
                <c:pt idx="46">
                  <c:v>25.1277955271566</c:v>
                </c:pt>
                <c:pt idx="47">
                  <c:v>25.8110236220472</c:v>
                </c:pt>
                <c:pt idx="48">
                  <c:v>26.8549618320611</c:v>
                </c:pt>
                <c:pt idx="49">
                  <c:v>28.1756756756757</c:v>
                </c:pt>
                <c:pt idx="50">
                  <c:v>26.6630196936543</c:v>
                </c:pt>
                <c:pt idx="51">
                  <c:v>25.4329210275928</c:v>
                </c:pt>
                <c:pt idx="52">
                  <c:v>29.0627928772259</c:v>
                </c:pt>
                <c:pt idx="53">
                  <c:v>28.594905505341</c:v>
                </c:pt>
                <c:pt idx="54">
                  <c:v>31.6779170684667</c:v>
                </c:pt>
                <c:pt idx="55">
                  <c:v>34.1987829614604</c:v>
                </c:pt>
                <c:pt idx="56">
                  <c:v>36.2735381565907</c:v>
                </c:pt>
                <c:pt idx="57">
                  <c:v>38.7349397590361</c:v>
                </c:pt>
                <c:pt idx="58">
                  <c:v>41.3877952755906</c:v>
                </c:pt>
                <c:pt idx="59">
                  <c:v>42.7815866797258</c:v>
                </c:pt>
                <c:pt idx="60">
                  <c:v>45</c:v>
                </c:pt>
                <c:pt idx="61">
                  <c:v>46.3736263736264</c:v>
                </c:pt>
                <c:pt idx="62">
                  <c:v>46.6</c:v>
                </c:pt>
                <c:pt idx="63">
                  <c:v>47.8848167539267</c:v>
                </c:pt>
                <c:pt idx="64">
                  <c:v>50.8214285714286</c:v>
                </c:pt>
                <c:pt idx="65">
                  <c:v>48.5195154777927</c:v>
                </c:pt>
                <c:pt idx="66">
                  <c:v>43.956343792633</c:v>
                </c:pt>
                <c:pt idx="67">
                  <c:v>43.9948783610756</c:v>
                </c:pt>
                <c:pt idx="68">
                  <c:v>50.674448767834</c:v>
                </c:pt>
                <c:pt idx="69">
                  <c:v>54.1469489414695</c:v>
                </c:pt>
                <c:pt idx="70">
                  <c:v>56.3950617283951</c:v>
                </c:pt>
                <c:pt idx="71">
                  <c:v>56.4640198511166</c:v>
                </c:pt>
                <c:pt idx="72">
                  <c:v>61.5875</c:v>
                </c:pt>
                <c:pt idx="73">
                  <c:v>68.2323856613103</c:v>
                </c:pt>
                <c:pt idx="74">
                  <c:v>71.6036655211913</c:v>
                </c:pt>
                <c:pt idx="75">
                  <c:v>72.09726443769</c:v>
                </c:pt>
                <c:pt idx="76">
                  <c:v>80.4923903312444</c:v>
                </c:pt>
                <c:pt idx="77">
                  <c:v>89.0166666666667</c:v>
                </c:pt>
                <c:pt idx="78">
                  <c:v>101.061452513966</c:v>
                </c:pt>
                <c:pt idx="79">
                  <c:v>109.754746835443</c:v>
                </c:pt>
                <c:pt idx="80">
                  <c:v>106.88140556369</c:v>
                </c:pt>
                <c:pt idx="81">
                  <c:v>101.723901098901</c:v>
                </c:pt>
                <c:pt idx="82">
                  <c:v>102.616562282533</c:v>
                </c:pt>
                <c:pt idx="83">
                  <c:v>102.941979522184</c:v>
                </c:pt>
                <c:pt idx="84">
                  <c:v>100.224215246637</c:v>
                </c:pt>
                <c:pt idx="85">
                  <c:v>104.379746835443</c:v>
                </c:pt>
                <c:pt idx="86">
                  <c:v>106.726932668329</c:v>
                </c:pt>
                <c:pt idx="87">
                  <c:v>108.954489544895</c:v>
                </c:pt>
                <c:pt idx="88">
                  <c:v>110.59000602047</c:v>
                </c:pt>
                <c:pt idx="89">
                  <c:v>109.408665105386</c:v>
                </c:pt>
                <c:pt idx="90">
                  <c:v>108.618346545866</c:v>
                </c:pt>
                <c:pt idx="91">
                  <c:v>112.357541899441</c:v>
                </c:pt>
                <c:pt idx="92">
                  <c:v>114.959038776625</c:v>
                </c:pt>
                <c:pt idx="93">
                  <c:v>114.034334763949</c:v>
                </c:pt>
                <c:pt idx="94">
                  <c:v>118.78916622411</c:v>
                </c:pt>
                <c:pt idx="95">
                  <c:v>123.137356919875</c:v>
                </c:pt>
                <c:pt idx="96">
                  <c:v>129.082991803279</c:v>
                </c:pt>
                <c:pt idx="97">
                  <c:v>134.921914357683</c:v>
                </c:pt>
                <c:pt idx="98">
                  <c:v>142.347440944882</c:v>
                </c:pt>
                <c:pt idx="99">
                  <c:v>148.58980466889</c:v>
                </c:pt>
                <c:pt idx="100">
                  <c:v>155.356151711378</c:v>
                </c:pt>
                <c:pt idx="101">
                  <c:v>162.099202834367</c:v>
                </c:pt>
                <c:pt idx="102">
                  <c:v>164.619932432432</c:v>
                </c:pt>
                <c:pt idx="103">
                  <c:v>162.579094913897</c:v>
                </c:pt>
                <c:pt idx="104">
                  <c:v>172.158054711246</c:v>
                </c:pt>
                <c:pt idx="105">
                  <c:v>179.03502501787</c:v>
                </c:pt>
                <c:pt idx="106">
                  <c:v>183.713616594179</c:v>
                </c:pt>
                <c:pt idx="107">
                  <c:v>185.063723966428</c:v>
                </c:pt>
                <c:pt idx="108">
                  <c:v>184.9812409812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85259"/>
        <c:axId val="72602430"/>
      </c:lineChart>
      <c:catAx>
        <c:axId val="90852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02430"/>
        <c:crossesAt val="1"/>
        <c:auto val="1"/>
        <c:lblAlgn val="ctr"/>
        <c:lblOffset val="100"/>
        <c:noMultiLvlLbl val="0"/>
      </c:catAx>
      <c:valAx>
        <c:axId val="7260243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$ bill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5259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Money Growth Sour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Data!$W$2</c:f>
              <c:strCache>
                <c:ptCount val="1"/>
                <c:pt idx="0">
                  <c:v>% chg in money multiplie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12</c:f>
              <c:strCache>
                <c:ptCount val="109"/>
                <c:pt idx="0">
                  <c:v>1867</c:v>
                </c:pt>
                <c:pt idx="1">
                  <c:v>1868</c:v>
                </c:pt>
                <c:pt idx="2">
                  <c:v>1869</c:v>
                </c:pt>
                <c:pt idx="3">
                  <c:v>1870</c:v>
                </c:pt>
                <c:pt idx="4">
                  <c:v>1871</c:v>
                </c:pt>
                <c:pt idx="5">
                  <c:v>1872</c:v>
                </c:pt>
                <c:pt idx="6">
                  <c:v>1873</c:v>
                </c:pt>
                <c:pt idx="7">
                  <c:v>1874</c:v>
                </c:pt>
                <c:pt idx="8">
                  <c:v>1875</c:v>
                </c:pt>
                <c:pt idx="9">
                  <c:v>1876</c:v>
                </c:pt>
                <c:pt idx="10">
                  <c:v>1877</c:v>
                </c:pt>
                <c:pt idx="11">
                  <c:v>1878</c:v>
                </c:pt>
                <c:pt idx="12">
                  <c:v>1879</c:v>
                </c:pt>
                <c:pt idx="13">
                  <c:v>1880</c:v>
                </c:pt>
                <c:pt idx="14">
                  <c:v>1881</c:v>
                </c:pt>
                <c:pt idx="15">
                  <c:v>1882</c:v>
                </c:pt>
                <c:pt idx="16">
                  <c:v>1883</c:v>
                </c:pt>
                <c:pt idx="17">
                  <c:v>1884</c:v>
                </c:pt>
                <c:pt idx="18">
                  <c:v>1885</c:v>
                </c:pt>
                <c:pt idx="19">
                  <c:v>1886</c:v>
                </c:pt>
                <c:pt idx="20">
                  <c:v>1887</c:v>
                </c:pt>
                <c:pt idx="21">
                  <c:v>1888</c:v>
                </c:pt>
                <c:pt idx="22">
                  <c:v>1889</c:v>
                </c:pt>
                <c:pt idx="23">
                  <c:v>1890</c:v>
                </c:pt>
                <c:pt idx="24">
                  <c:v>1891</c:v>
                </c:pt>
                <c:pt idx="25">
                  <c:v>1892</c:v>
                </c:pt>
                <c:pt idx="26">
                  <c:v>1893</c:v>
                </c:pt>
                <c:pt idx="27">
                  <c:v>1894</c:v>
                </c:pt>
                <c:pt idx="28">
                  <c:v>1895</c:v>
                </c:pt>
                <c:pt idx="29">
                  <c:v>1896</c:v>
                </c:pt>
                <c:pt idx="30">
                  <c:v>1897</c:v>
                </c:pt>
                <c:pt idx="31">
                  <c:v>1898</c:v>
                </c:pt>
                <c:pt idx="32">
                  <c:v>1899</c:v>
                </c:pt>
                <c:pt idx="33">
                  <c:v>1900</c:v>
                </c:pt>
                <c:pt idx="34">
                  <c:v>1901</c:v>
                </c:pt>
                <c:pt idx="35">
                  <c:v>1902</c:v>
                </c:pt>
                <c:pt idx="36">
                  <c:v>1903</c:v>
                </c:pt>
                <c:pt idx="37">
                  <c:v>1904</c:v>
                </c:pt>
                <c:pt idx="38">
                  <c:v>1905</c:v>
                </c:pt>
                <c:pt idx="39">
                  <c:v>1906</c:v>
                </c:pt>
                <c:pt idx="40">
                  <c:v>1907</c:v>
                </c:pt>
                <c:pt idx="41">
                  <c:v>1908</c:v>
                </c:pt>
                <c:pt idx="42">
                  <c:v>1909</c:v>
                </c:pt>
                <c:pt idx="43">
                  <c:v>1910</c:v>
                </c:pt>
                <c:pt idx="44">
                  <c:v>1911</c:v>
                </c:pt>
                <c:pt idx="45">
                  <c:v>1912</c:v>
                </c:pt>
                <c:pt idx="46">
                  <c:v>1913</c:v>
                </c:pt>
                <c:pt idx="47">
                  <c:v>1914</c:v>
                </c:pt>
                <c:pt idx="48">
                  <c:v>1915</c:v>
                </c:pt>
                <c:pt idx="49">
                  <c:v>1916</c:v>
                </c:pt>
                <c:pt idx="50">
                  <c:v>1917</c:v>
                </c:pt>
                <c:pt idx="51">
                  <c:v>1918</c:v>
                </c:pt>
                <c:pt idx="52">
                  <c:v>1919</c:v>
                </c:pt>
                <c:pt idx="53">
                  <c:v>1920</c:v>
                </c:pt>
                <c:pt idx="54">
                  <c:v>1921</c:v>
                </c:pt>
                <c:pt idx="55">
                  <c:v>1922</c:v>
                </c:pt>
                <c:pt idx="56">
                  <c:v>1923</c:v>
                </c:pt>
                <c:pt idx="57">
                  <c:v>1924</c:v>
                </c:pt>
                <c:pt idx="58">
                  <c:v>1925</c:v>
                </c:pt>
                <c:pt idx="59">
                  <c:v>1926</c:v>
                </c:pt>
                <c:pt idx="60">
                  <c:v>1927</c:v>
                </c:pt>
                <c:pt idx="61">
                  <c:v>1928</c:v>
                </c:pt>
                <c:pt idx="62">
                  <c:v>1929</c:v>
                </c:pt>
                <c:pt idx="63">
                  <c:v>1930</c:v>
                </c:pt>
                <c:pt idx="64">
                  <c:v>1931</c:v>
                </c:pt>
                <c:pt idx="65">
                  <c:v>1932</c:v>
                </c:pt>
                <c:pt idx="66">
                  <c:v>1933</c:v>
                </c:pt>
                <c:pt idx="67">
                  <c:v>1934</c:v>
                </c:pt>
                <c:pt idx="68">
                  <c:v>1935</c:v>
                </c:pt>
                <c:pt idx="69">
                  <c:v>1936</c:v>
                </c:pt>
                <c:pt idx="70">
                  <c:v>1937</c:v>
                </c:pt>
                <c:pt idx="71">
                  <c:v>1938</c:v>
                </c:pt>
                <c:pt idx="72">
                  <c:v>1939</c:v>
                </c:pt>
                <c:pt idx="73">
                  <c:v>1940</c:v>
                </c:pt>
                <c:pt idx="74">
                  <c:v>1941</c:v>
                </c:pt>
                <c:pt idx="75">
                  <c:v>1942</c:v>
                </c:pt>
                <c:pt idx="76">
                  <c:v>1943</c:v>
                </c:pt>
                <c:pt idx="77">
                  <c:v>1944</c:v>
                </c:pt>
                <c:pt idx="78">
                  <c:v>1945</c:v>
                </c:pt>
                <c:pt idx="79">
                  <c:v>1946</c:v>
                </c:pt>
                <c:pt idx="80">
                  <c:v>1947</c:v>
                </c:pt>
                <c:pt idx="81">
                  <c:v>1948</c:v>
                </c:pt>
                <c:pt idx="82">
                  <c:v>1949</c:v>
                </c:pt>
                <c:pt idx="83">
                  <c:v>1950</c:v>
                </c:pt>
                <c:pt idx="84">
                  <c:v>1951</c:v>
                </c:pt>
                <c:pt idx="85">
                  <c:v>1952</c:v>
                </c:pt>
                <c:pt idx="86">
                  <c:v>1953</c:v>
                </c:pt>
                <c:pt idx="87">
                  <c:v>1954</c:v>
                </c:pt>
                <c:pt idx="88">
                  <c:v>1955</c:v>
                </c:pt>
                <c:pt idx="89">
                  <c:v>1956</c:v>
                </c:pt>
                <c:pt idx="90">
                  <c:v>1957</c:v>
                </c:pt>
                <c:pt idx="91">
                  <c:v>1958</c:v>
                </c:pt>
                <c:pt idx="92">
                  <c:v>1959</c:v>
                </c:pt>
                <c:pt idx="93">
                  <c:v>1960</c:v>
                </c:pt>
                <c:pt idx="94">
                  <c:v>1961</c:v>
                </c:pt>
                <c:pt idx="95">
                  <c:v>1962</c:v>
                </c:pt>
                <c:pt idx="96">
                  <c:v>1963</c:v>
                </c:pt>
                <c:pt idx="97">
                  <c:v>1964</c:v>
                </c:pt>
                <c:pt idx="98">
                  <c:v>1965</c:v>
                </c:pt>
                <c:pt idx="99">
                  <c:v>1966</c:v>
                </c:pt>
                <c:pt idx="100">
                  <c:v>1967</c:v>
                </c:pt>
                <c:pt idx="101">
                  <c:v>1968</c:v>
                </c:pt>
                <c:pt idx="102">
                  <c:v>1969</c:v>
                </c:pt>
                <c:pt idx="103">
                  <c:v>1970</c:v>
                </c:pt>
                <c:pt idx="104">
                  <c:v>1971</c:v>
                </c:pt>
                <c:pt idx="105">
                  <c:v>1972</c:v>
                </c:pt>
                <c:pt idx="106">
                  <c:v>1973</c:v>
                </c:pt>
                <c:pt idx="107">
                  <c:v>1974</c:v>
                </c:pt>
                <c:pt idx="108">
                  <c:v>1975</c:v>
                </c:pt>
              </c:strCache>
            </c:strRef>
          </c:cat>
          <c:val>
            <c:numRef>
              <c:f>Data!$W$4:$W$112</c:f>
              <c:numCache>
                <c:formatCode>General</c:formatCode>
                <c:ptCount val="109"/>
                <c:pt idx="1">
                  <c:v>5.79892717815342</c:v>
                </c:pt>
                <c:pt idx="2">
                  <c:v>1.98093659345215</c:v>
                </c:pt>
                <c:pt idx="3">
                  <c:v>4.64262402088773</c:v>
                </c:pt>
                <c:pt idx="4">
                  <c:v>9.39731505284203</c:v>
                </c:pt>
                <c:pt idx="5">
                  <c:v>6.78431372549022</c:v>
                </c:pt>
                <c:pt idx="6">
                  <c:v>-0.271591526344395</c:v>
                </c:pt>
                <c:pt idx="7">
                  <c:v>1.08315863032844</c:v>
                </c:pt>
                <c:pt idx="8">
                  <c:v>7.20922027519699</c:v>
                </c:pt>
                <c:pt idx="9">
                  <c:v>0.135710320152982</c:v>
                </c:pt>
                <c:pt idx="10">
                  <c:v>-2.3039954768187</c:v>
                </c:pt>
                <c:pt idx="11">
                  <c:v>-4.86993129194964</c:v>
                </c:pt>
                <c:pt idx="12">
                  <c:v>0.079015155106732</c:v>
                </c:pt>
                <c:pt idx="13">
                  <c:v>3.21771807990656</c:v>
                </c:pt>
                <c:pt idx="14">
                  <c:v>5.91178744093932</c:v>
                </c:pt>
                <c:pt idx="15">
                  <c:v>1.8302415875755</c:v>
                </c:pt>
                <c:pt idx="16">
                  <c:v>2.33458793657306</c:v>
                </c:pt>
                <c:pt idx="17">
                  <c:v>-1.49501661129569</c:v>
                </c:pt>
                <c:pt idx="18">
                  <c:v>0.0892133008921325</c:v>
                </c:pt>
                <c:pt idx="19">
                  <c:v>9.79487606676799</c:v>
                </c:pt>
                <c:pt idx="20">
                  <c:v>1.90172838252836</c:v>
                </c:pt>
                <c:pt idx="21">
                  <c:v>-0.943936844711169</c:v>
                </c:pt>
                <c:pt idx="22">
                  <c:v>3.9887788200228</c:v>
                </c:pt>
                <c:pt idx="23">
                  <c:v>5.12869704236612</c:v>
                </c:pt>
                <c:pt idx="24">
                  <c:v>-0.976406989900691</c:v>
                </c:pt>
                <c:pt idx="25">
                  <c:v>3.47885729634319</c:v>
                </c:pt>
                <c:pt idx="26">
                  <c:v>-5.56236018180161</c:v>
                </c:pt>
                <c:pt idx="27">
                  <c:v>-0.864182143005532</c:v>
                </c:pt>
                <c:pt idx="28">
                  <c:v>9.23575218369879</c:v>
                </c:pt>
                <c:pt idx="29">
                  <c:v>1.44245503606912</c:v>
                </c:pt>
                <c:pt idx="30">
                  <c:v>-0.403260403260397</c:v>
                </c:pt>
                <c:pt idx="31">
                  <c:v>4.73522899667886</c:v>
                </c:pt>
                <c:pt idx="32">
                  <c:v>7.47299373001282</c:v>
                </c:pt>
                <c:pt idx="33">
                  <c:v>0.498661328788752</c:v>
                </c:pt>
                <c:pt idx="34">
                  <c:v>5.65521628498731</c:v>
                </c:pt>
                <c:pt idx="35">
                  <c:v>5.59721372614792</c:v>
                </c:pt>
                <c:pt idx="36">
                  <c:v>1.11212244630401</c:v>
                </c:pt>
                <c:pt idx="37">
                  <c:v>0.0812109754636303</c:v>
                </c:pt>
                <c:pt idx="38">
                  <c:v>7.88386650178536</c:v>
                </c:pt>
                <c:pt idx="39">
                  <c:v>1.78290934429324</c:v>
                </c:pt>
                <c:pt idx="40">
                  <c:v>-2.217419505289</c:v>
                </c:pt>
                <c:pt idx="41">
                  <c:v>-9.66944267924232</c:v>
                </c:pt>
                <c:pt idx="42">
                  <c:v>9.80958503380029</c:v>
                </c:pt>
                <c:pt idx="43">
                  <c:v>3.48146116216339</c:v>
                </c:pt>
                <c:pt idx="44">
                  <c:v>2.55147151698876</c:v>
                </c:pt>
                <c:pt idx="45">
                  <c:v>5.00542760272833</c:v>
                </c:pt>
                <c:pt idx="46">
                  <c:v>1.71410743026827</c:v>
                </c:pt>
                <c:pt idx="47">
                  <c:v>0.803245452169543</c:v>
                </c:pt>
                <c:pt idx="48">
                  <c:v>3.31416476718767</c:v>
                </c:pt>
                <c:pt idx="49">
                  <c:v>4.09251361594927</c:v>
                </c:pt>
                <c:pt idx="50">
                  <c:v>-4.17286892620911</c:v>
                </c:pt>
                <c:pt idx="51">
                  <c:v>-9.70115405802973</c:v>
                </c:pt>
                <c:pt idx="52">
                  <c:v>6.07298434313044</c:v>
                </c:pt>
                <c:pt idx="53">
                  <c:v>3.11373760907216</c:v>
                </c:pt>
                <c:pt idx="54">
                  <c:v>4.1344202879845</c:v>
                </c:pt>
                <c:pt idx="55">
                  <c:v>7.83087068246093</c:v>
                </c:pt>
                <c:pt idx="56">
                  <c:v>2.60231978099541</c:v>
                </c:pt>
                <c:pt idx="57">
                  <c:v>2.5584489190003</c:v>
                </c:pt>
                <c:pt idx="58">
                  <c:v>6.15350507981207</c:v>
                </c:pt>
                <c:pt idx="59">
                  <c:v>2.66140976698583</c:v>
                </c:pt>
                <c:pt idx="60">
                  <c:v>1.94960120278946</c:v>
                </c:pt>
                <c:pt idx="61">
                  <c:v>4.42964352972035</c:v>
                </c:pt>
                <c:pt idx="62">
                  <c:v>0.52798985365885</c:v>
                </c:pt>
                <c:pt idx="63">
                  <c:v>1.09864512570741</c:v>
                </c:pt>
                <c:pt idx="64">
                  <c:v>-11.1606368774169</c:v>
                </c:pt>
                <c:pt idx="65">
                  <c:v>-20.7117479140746</c:v>
                </c:pt>
                <c:pt idx="66">
                  <c:v>-14.7250501159546</c:v>
                </c:pt>
                <c:pt idx="67">
                  <c:v>-4.3322015862495</c:v>
                </c:pt>
                <c:pt idx="68">
                  <c:v>-2.93601384023702</c:v>
                </c:pt>
                <c:pt idx="69">
                  <c:v>-2.70690473424998</c:v>
                </c:pt>
                <c:pt idx="70">
                  <c:v>-4.72940295854574</c:v>
                </c:pt>
                <c:pt idx="71">
                  <c:v>-7.98627922926789</c:v>
                </c:pt>
                <c:pt idx="72">
                  <c:v>-10.0735079318881</c:v>
                </c:pt>
                <c:pt idx="73">
                  <c:v>-8.19659319348373</c:v>
                </c:pt>
                <c:pt idx="74">
                  <c:v>3.62189845696659</c:v>
                </c:pt>
                <c:pt idx="75">
                  <c:v>4.49867314107395</c:v>
                </c:pt>
                <c:pt idx="76">
                  <c:v>6.44703180077164</c:v>
                </c:pt>
                <c:pt idx="77">
                  <c:v>0.193782570867396</c:v>
                </c:pt>
                <c:pt idx="78">
                  <c:v>1.37144152382569</c:v>
                </c:pt>
                <c:pt idx="79">
                  <c:v>3.63696448067432</c:v>
                </c:pt>
                <c:pt idx="80">
                  <c:v>3.40559489453172</c:v>
                </c:pt>
                <c:pt idx="81">
                  <c:v>-1.05983143616927</c:v>
                </c:pt>
                <c:pt idx="82">
                  <c:v>1.24987775153051</c:v>
                </c:pt>
                <c:pt idx="83">
                  <c:v>6.3821719289058</c:v>
                </c:pt>
                <c:pt idx="84">
                  <c:v>-4.00906239561957</c:v>
                </c:pt>
                <c:pt idx="85">
                  <c:v>0.471762961636846</c:v>
                </c:pt>
                <c:pt idx="86">
                  <c:v>2.32135249476828</c:v>
                </c:pt>
                <c:pt idx="87">
                  <c:v>5.20795098546705</c:v>
                </c:pt>
                <c:pt idx="88">
                  <c:v>4.14994715464558</c:v>
                </c:pt>
                <c:pt idx="89">
                  <c:v>0.585371827128212</c:v>
                </c:pt>
                <c:pt idx="90">
                  <c:v>1.93339837356123</c:v>
                </c:pt>
                <c:pt idx="91">
                  <c:v>5.28990345203879</c:v>
                </c:pt>
                <c:pt idx="92">
                  <c:v>3.35093283514478</c:v>
                </c:pt>
                <c:pt idx="93">
                  <c:v>1.9730571523588</c:v>
                </c:pt>
                <c:pt idx="94">
                  <c:v>6.78410494307975</c:v>
                </c:pt>
                <c:pt idx="95">
                  <c:v>2.38507834598745</c:v>
                </c:pt>
                <c:pt idx="96">
                  <c:v>3.41820690350265</c:v>
                </c:pt>
                <c:pt idx="97">
                  <c:v>0.986794519376177</c:v>
                </c:pt>
                <c:pt idx="98">
                  <c:v>2.56066511905715</c:v>
                </c:pt>
                <c:pt idx="99">
                  <c:v>1.81629749371439</c:v>
                </c:pt>
                <c:pt idx="100">
                  <c:v>2.52951261636372</c:v>
                </c:pt>
                <c:pt idx="101">
                  <c:v>1.53593707650153</c:v>
                </c:pt>
                <c:pt idx="102">
                  <c:v>0.335726558588423</c:v>
                </c:pt>
                <c:pt idx="103">
                  <c:v>-1.1049281076875</c:v>
                </c:pt>
                <c:pt idx="104">
                  <c:v>3.97658070876683</c:v>
                </c:pt>
                <c:pt idx="105">
                  <c:v>3.32205668422068</c:v>
                </c:pt>
                <c:pt idx="106">
                  <c:v>3.3224122193535</c:v>
                </c:pt>
                <c:pt idx="107">
                  <c:v>-1.11974689519589</c:v>
                </c:pt>
                <c:pt idx="108">
                  <c:v>2.84881294685213</c:v>
                </c:pt>
              </c:numCache>
            </c:numRef>
          </c:val>
        </c:ser>
        <c:ser>
          <c:idx val="1"/>
          <c:order val="1"/>
          <c:tx>
            <c:strRef>
              <c:f>Data!$X$2</c:f>
              <c:strCache>
                <c:ptCount val="1"/>
                <c:pt idx="0">
                  <c:v>interact - chg in multiplier &amp; HPM growt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12</c:f>
              <c:strCache>
                <c:ptCount val="109"/>
                <c:pt idx="0">
                  <c:v>1867</c:v>
                </c:pt>
                <c:pt idx="1">
                  <c:v>1868</c:v>
                </c:pt>
                <c:pt idx="2">
                  <c:v>1869</c:v>
                </c:pt>
                <c:pt idx="3">
                  <c:v>1870</c:v>
                </c:pt>
                <c:pt idx="4">
                  <c:v>1871</c:v>
                </c:pt>
                <c:pt idx="5">
                  <c:v>1872</c:v>
                </c:pt>
                <c:pt idx="6">
                  <c:v>1873</c:v>
                </c:pt>
                <c:pt idx="7">
                  <c:v>1874</c:v>
                </c:pt>
                <c:pt idx="8">
                  <c:v>1875</c:v>
                </c:pt>
                <c:pt idx="9">
                  <c:v>1876</c:v>
                </c:pt>
                <c:pt idx="10">
                  <c:v>1877</c:v>
                </c:pt>
                <c:pt idx="11">
                  <c:v>1878</c:v>
                </c:pt>
                <c:pt idx="12">
                  <c:v>1879</c:v>
                </c:pt>
                <c:pt idx="13">
                  <c:v>1880</c:v>
                </c:pt>
                <c:pt idx="14">
                  <c:v>1881</c:v>
                </c:pt>
                <c:pt idx="15">
                  <c:v>1882</c:v>
                </c:pt>
                <c:pt idx="16">
                  <c:v>1883</c:v>
                </c:pt>
                <c:pt idx="17">
                  <c:v>1884</c:v>
                </c:pt>
                <c:pt idx="18">
                  <c:v>1885</c:v>
                </c:pt>
                <c:pt idx="19">
                  <c:v>1886</c:v>
                </c:pt>
                <c:pt idx="20">
                  <c:v>1887</c:v>
                </c:pt>
                <c:pt idx="21">
                  <c:v>1888</c:v>
                </c:pt>
                <c:pt idx="22">
                  <c:v>1889</c:v>
                </c:pt>
                <c:pt idx="23">
                  <c:v>1890</c:v>
                </c:pt>
                <c:pt idx="24">
                  <c:v>1891</c:v>
                </c:pt>
                <c:pt idx="25">
                  <c:v>1892</c:v>
                </c:pt>
                <c:pt idx="26">
                  <c:v>1893</c:v>
                </c:pt>
                <c:pt idx="27">
                  <c:v>1894</c:v>
                </c:pt>
                <c:pt idx="28">
                  <c:v>1895</c:v>
                </c:pt>
                <c:pt idx="29">
                  <c:v>1896</c:v>
                </c:pt>
                <c:pt idx="30">
                  <c:v>1897</c:v>
                </c:pt>
                <c:pt idx="31">
                  <c:v>1898</c:v>
                </c:pt>
                <c:pt idx="32">
                  <c:v>1899</c:v>
                </c:pt>
                <c:pt idx="33">
                  <c:v>1900</c:v>
                </c:pt>
                <c:pt idx="34">
                  <c:v>1901</c:v>
                </c:pt>
                <c:pt idx="35">
                  <c:v>1902</c:v>
                </c:pt>
                <c:pt idx="36">
                  <c:v>1903</c:v>
                </c:pt>
                <c:pt idx="37">
                  <c:v>1904</c:v>
                </c:pt>
                <c:pt idx="38">
                  <c:v>1905</c:v>
                </c:pt>
                <c:pt idx="39">
                  <c:v>1906</c:v>
                </c:pt>
                <c:pt idx="40">
                  <c:v>1907</c:v>
                </c:pt>
                <c:pt idx="41">
                  <c:v>1908</c:v>
                </c:pt>
                <c:pt idx="42">
                  <c:v>1909</c:v>
                </c:pt>
                <c:pt idx="43">
                  <c:v>1910</c:v>
                </c:pt>
                <c:pt idx="44">
                  <c:v>1911</c:v>
                </c:pt>
                <c:pt idx="45">
                  <c:v>1912</c:v>
                </c:pt>
                <c:pt idx="46">
                  <c:v>1913</c:v>
                </c:pt>
                <c:pt idx="47">
                  <c:v>1914</c:v>
                </c:pt>
                <c:pt idx="48">
                  <c:v>1915</c:v>
                </c:pt>
                <c:pt idx="49">
                  <c:v>1916</c:v>
                </c:pt>
                <c:pt idx="50">
                  <c:v>1917</c:v>
                </c:pt>
                <c:pt idx="51">
                  <c:v>1918</c:v>
                </c:pt>
                <c:pt idx="52">
                  <c:v>1919</c:v>
                </c:pt>
                <c:pt idx="53">
                  <c:v>1920</c:v>
                </c:pt>
                <c:pt idx="54">
                  <c:v>1921</c:v>
                </c:pt>
                <c:pt idx="55">
                  <c:v>1922</c:v>
                </c:pt>
                <c:pt idx="56">
                  <c:v>1923</c:v>
                </c:pt>
                <c:pt idx="57">
                  <c:v>1924</c:v>
                </c:pt>
                <c:pt idx="58">
                  <c:v>1925</c:v>
                </c:pt>
                <c:pt idx="59">
                  <c:v>1926</c:v>
                </c:pt>
                <c:pt idx="60">
                  <c:v>1927</c:v>
                </c:pt>
                <c:pt idx="61">
                  <c:v>1928</c:v>
                </c:pt>
                <c:pt idx="62">
                  <c:v>1929</c:v>
                </c:pt>
                <c:pt idx="63">
                  <c:v>1930</c:v>
                </c:pt>
                <c:pt idx="64">
                  <c:v>1931</c:v>
                </c:pt>
                <c:pt idx="65">
                  <c:v>1932</c:v>
                </c:pt>
                <c:pt idx="66">
                  <c:v>1933</c:v>
                </c:pt>
                <c:pt idx="67">
                  <c:v>1934</c:v>
                </c:pt>
                <c:pt idx="68">
                  <c:v>1935</c:v>
                </c:pt>
                <c:pt idx="69">
                  <c:v>1936</c:v>
                </c:pt>
                <c:pt idx="70">
                  <c:v>1937</c:v>
                </c:pt>
                <c:pt idx="71">
                  <c:v>1938</c:v>
                </c:pt>
                <c:pt idx="72">
                  <c:v>1939</c:v>
                </c:pt>
                <c:pt idx="73">
                  <c:v>1940</c:v>
                </c:pt>
                <c:pt idx="74">
                  <c:v>1941</c:v>
                </c:pt>
                <c:pt idx="75">
                  <c:v>1942</c:v>
                </c:pt>
                <c:pt idx="76">
                  <c:v>1943</c:v>
                </c:pt>
                <c:pt idx="77">
                  <c:v>1944</c:v>
                </c:pt>
                <c:pt idx="78">
                  <c:v>1945</c:v>
                </c:pt>
                <c:pt idx="79">
                  <c:v>1946</c:v>
                </c:pt>
                <c:pt idx="80">
                  <c:v>1947</c:v>
                </c:pt>
                <c:pt idx="81">
                  <c:v>1948</c:v>
                </c:pt>
                <c:pt idx="82">
                  <c:v>1949</c:v>
                </c:pt>
                <c:pt idx="83">
                  <c:v>1950</c:v>
                </c:pt>
                <c:pt idx="84">
                  <c:v>1951</c:v>
                </c:pt>
                <c:pt idx="85">
                  <c:v>1952</c:v>
                </c:pt>
                <c:pt idx="86">
                  <c:v>1953</c:v>
                </c:pt>
                <c:pt idx="87">
                  <c:v>1954</c:v>
                </c:pt>
                <c:pt idx="88">
                  <c:v>1955</c:v>
                </c:pt>
                <c:pt idx="89">
                  <c:v>1956</c:v>
                </c:pt>
                <c:pt idx="90">
                  <c:v>1957</c:v>
                </c:pt>
                <c:pt idx="91">
                  <c:v>1958</c:v>
                </c:pt>
                <c:pt idx="92">
                  <c:v>1959</c:v>
                </c:pt>
                <c:pt idx="93">
                  <c:v>1960</c:v>
                </c:pt>
                <c:pt idx="94">
                  <c:v>1961</c:v>
                </c:pt>
                <c:pt idx="95">
                  <c:v>1962</c:v>
                </c:pt>
                <c:pt idx="96">
                  <c:v>1963</c:v>
                </c:pt>
                <c:pt idx="97">
                  <c:v>1964</c:v>
                </c:pt>
                <c:pt idx="98">
                  <c:v>1965</c:v>
                </c:pt>
                <c:pt idx="99">
                  <c:v>1966</c:v>
                </c:pt>
                <c:pt idx="100">
                  <c:v>1967</c:v>
                </c:pt>
                <c:pt idx="101">
                  <c:v>1968</c:v>
                </c:pt>
                <c:pt idx="102">
                  <c:v>1969</c:v>
                </c:pt>
                <c:pt idx="103">
                  <c:v>1970</c:v>
                </c:pt>
                <c:pt idx="104">
                  <c:v>1971</c:v>
                </c:pt>
                <c:pt idx="105">
                  <c:v>1972</c:v>
                </c:pt>
                <c:pt idx="106">
                  <c:v>1973</c:v>
                </c:pt>
                <c:pt idx="107">
                  <c:v>1974</c:v>
                </c:pt>
                <c:pt idx="108">
                  <c:v>1975</c:v>
                </c:pt>
              </c:strCache>
            </c:strRef>
          </c:cat>
          <c:val>
            <c:numRef>
              <c:f>Data!$X$4:$X$112</c:f>
              <c:numCache>
                <c:formatCode>General</c:formatCode>
                <c:ptCount val="109"/>
                <c:pt idx="1">
                  <c:v>-0.360664983031493</c:v>
                </c:pt>
                <c:pt idx="2">
                  <c:v>-0.0231839133173855</c:v>
                </c:pt>
                <c:pt idx="3">
                  <c:v>0.0366522949017449</c:v>
                </c:pt>
                <c:pt idx="4">
                  <c:v>0.147216423804314</c:v>
                </c:pt>
                <c:pt idx="5">
                  <c:v>0.0348807903624179</c:v>
                </c:pt>
                <c:pt idx="6">
                  <c:v>-0.00243112619489867</c:v>
                </c:pt>
                <c:pt idx="7">
                  <c:v>0.00823694775915171</c:v>
                </c:pt>
                <c:pt idx="8">
                  <c:v>-0.19950043528847</c:v>
                </c:pt>
                <c:pt idx="9">
                  <c:v>-0.00333569997788701</c:v>
                </c:pt>
                <c:pt idx="10">
                  <c:v>-0.012222787675431</c:v>
                </c:pt>
                <c:pt idx="11">
                  <c:v>-0.0321235573347603</c:v>
                </c:pt>
                <c:pt idx="12">
                  <c:v>0.00393522397648207</c:v>
                </c:pt>
                <c:pt idx="13">
                  <c:v>0.594534676437167</c:v>
                </c:pt>
                <c:pt idx="14">
                  <c:v>0.797374913003406</c:v>
                </c:pt>
                <c:pt idx="15">
                  <c:v>0.107061485624194</c:v>
                </c:pt>
                <c:pt idx="16">
                  <c:v>0.0942026711248783</c:v>
                </c:pt>
                <c:pt idx="17">
                  <c:v>-0.0226899654328181</c:v>
                </c:pt>
                <c:pt idx="18">
                  <c:v>0.00214882535371416</c:v>
                </c:pt>
                <c:pt idx="19">
                  <c:v>-0.158878768317405</c:v>
                </c:pt>
                <c:pt idx="20">
                  <c:v>0.0909317775652469</c:v>
                </c:pt>
                <c:pt idx="21">
                  <c:v>-0.0349056110947483</c:v>
                </c:pt>
                <c:pt idx="22">
                  <c:v>0.0726333017303088</c:v>
                </c:pt>
                <c:pt idx="23">
                  <c:v>0.183440728788057</c:v>
                </c:pt>
                <c:pt idx="24">
                  <c:v>-0.0498740261028411</c:v>
                </c:pt>
                <c:pt idx="25">
                  <c:v>0.171442659368041</c:v>
                </c:pt>
                <c:pt idx="26">
                  <c:v>-0.101595619758933</c:v>
                </c:pt>
                <c:pt idx="27">
                  <c:v>-0.0116257687399848</c:v>
                </c:pt>
                <c:pt idx="28">
                  <c:v>-0.48455589838622</c:v>
                </c:pt>
                <c:pt idx="29">
                  <c:v>-0.0461893540569166</c:v>
                </c:pt>
                <c:pt idx="30">
                  <c:v>-0.0286256523334396</c:v>
                </c:pt>
                <c:pt idx="31">
                  <c:v>0.390031732030177</c:v>
                </c:pt>
                <c:pt idx="32">
                  <c:v>0.577579776992668</c:v>
                </c:pt>
                <c:pt idx="33">
                  <c:v>0.0390783160529816</c:v>
                </c:pt>
                <c:pt idx="34">
                  <c:v>0.410972729001125</c:v>
                </c:pt>
                <c:pt idx="35">
                  <c:v>0.192270700516532</c:v>
                </c:pt>
                <c:pt idx="36">
                  <c:v>0.0564268768881186</c:v>
                </c:pt>
                <c:pt idx="37">
                  <c:v>0.00516926753390097</c:v>
                </c:pt>
                <c:pt idx="38">
                  <c:v>0.214748324027171</c:v>
                </c:pt>
                <c:pt idx="39">
                  <c:v>0.112461537586998</c:v>
                </c:pt>
                <c:pt idx="40">
                  <c:v>-0.156711053472806</c:v>
                </c:pt>
                <c:pt idx="41">
                  <c:v>-0.887417965620544</c:v>
                </c:pt>
                <c:pt idx="42">
                  <c:v>0.0919747707663131</c:v>
                </c:pt>
                <c:pt idx="43">
                  <c:v>0.057987181432574</c:v>
                </c:pt>
                <c:pt idx="44">
                  <c:v>0.0819943587690145</c:v>
                </c:pt>
                <c:pt idx="45">
                  <c:v>0.102369856343956</c:v>
                </c:pt>
                <c:pt idx="46">
                  <c:v>0.0379431498174848</c:v>
                </c:pt>
                <c:pt idx="47">
                  <c:v>0.027033429031167</c:v>
                </c:pt>
                <c:pt idx="48">
                  <c:v>0.128550558636668</c:v>
                </c:pt>
                <c:pt idx="49">
                  <c:v>0.567754001231447</c:v>
                </c:pt>
                <c:pt idx="50">
                  <c:v>-0.916872588381991</c:v>
                </c:pt>
                <c:pt idx="51">
                  <c:v>-2.08262608702601</c:v>
                </c:pt>
                <c:pt idx="52">
                  <c:v>0.569035689663272</c:v>
                </c:pt>
                <c:pt idx="53">
                  <c:v>0.275039156606375</c:v>
                </c:pt>
                <c:pt idx="54">
                  <c:v>-0.386619921066954</c:v>
                </c:pt>
                <c:pt idx="55">
                  <c:v>-0.376360157069915</c:v>
                </c:pt>
                <c:pt idx="56">
                  <c:v>0.150621843253588</c:v>
                </c:pt>
                <c:pt idx="57">
                  <c:v>0.0711314225175525</c:v>
                </c:pt>
                <c:pt idx="58">
                  <c:v>0.164675023834114</c:v>
                </c:pt>
                <c:pt idx="59">
                  <c:v>0.031495973573797</c:v>
                </c:pt>
                <c:pt idx="60">
                  <c:v>0.00868661076152365</c:v>
                </c:pt>
                <c:pt idx="61">
                  <c:v>-0.0276315440584169</c:v>
                </c:pt>
                <c:pt idx="62">
                  <c:v>-0.000736490240840874</c:v>
                </c:pt>
                <c:pt idx="63">
                  <c:v>-0.032227332923391</c:v>
                </c:pt>
                <c:pt idx="64">
                  <c:v>-0.566945577454044</c:v>
                </c:pt>
                <c:pt idx="65">
                  <c:v>-1.34731310040886</c:v>
                </c:pt>
                <c:pt idx="66">
                  <c:v>-0.708135366255239</c:v>
                </c:pt>
                <c:pt idx="67">
                  <c:v>-0.496946200851832</c:v>
                </c:pt>
                <c:pt idx="68">
                  <c:v>-0.503445912732696</c:v>
                </c:pt>
                <c:pt idx="69">
                  <c:v>-0.389352794826825</c:v>
                </c:pt>
                <c:pt idx="70">
                  <c:v>-0.485953437465356</c:v>
                </c:pt>
                <c:pt idx="71">
                  <c:v>-0.660863713966679</c:v>
                </c:pt>
                <c:pt idx="72">
                  <c:v>-2.05392292151864</c:v>
                </c:pt>
                <c:pt idx="73">
                  <c:v>-1.80642591550578</c:v>
                </c:pt>
                <c:pt idx="74">
                  <c:v>0.336277958618071</c:v>
                </c:pt>
                <c:pt idx="75">
                  <c:v>0.402049276906741</c:v>
                </c:pt>
                <c:pt idx="76">
                  <c:v>1.20537968226171</c:v>
                </c:pt>
                <c:pt idx="77">
                  <c:v>0.0360007579223182</c:v>
                </c:pt>
                <c:pt idx="78">
                  <c:v>0.232341845282082</c:v>
                </c:pt>
                <c:pt idx="79">
                  <c:v>0.207697429184765</c:v>
                </c:pt>
                <c:pt idx="80">
                  <c:v>0.0604279286681454</c:v>
                </c:pt>
                <c:pt idx="81">
                  <c:v>-0.0268335592154079</c:v>
                </c:pt>
                <c:pt idx="82">
                  <c:v>-0.0208466375401484</c:v>
                </c:pt>
                <c:pt idx="83">
                  <c:v>-0.246592861998871</c:v>
                </c:pt>
                <c:pt idx="84">
                  <c:v>-0.323631520548273</c:v>
                </c:pt>
                <c:pt idx="85">
                  <c:v>0.0232055564719067</c:v>
                </c:pt>
                <c:pt idx="86">
                  <c:v>0.0335877212539979</c:v>
                </c:pt>
                <c:pt idx="87">
                  <c:v>-0.0851721630857641</c:v>
                </c:pt>
                <c:pt idx="88">
                  <c:v>-0.0184890314706776</c:v>
                </c:pt>
                <c:pt idx="89">
                  <c:v>0.00666819005679006</c:v>
                </c:pt>
                <c:pt idx="90">
                  <c:v>0.0135711189133727</c:v>
                </c:pt>
                <c:pt idx="91">
                  <c:v>-0.0221869764710328</c:v>
                </c:pt>
                <c:pt idx="92">
                  <c:v>0.042408363965911</c:v>
                </c:pt>
                <c:pt idx="93">
                  <c:v>-0.0191483066875782</c:v>
                </c:pt>
                <c:pt idx="94">
                  <c:v>-0.0986408858723788</c:v>
                </c:pt>
                <c:pt idx="95">
                  <c:v>0.079723662773554</c:v>
                </c:pt>
                <c:pt idx="96">
                  <c:v>0.100693447667988</c:v>
                </c:pt>
                <c:pt idx="97">
                  <c:v>0.0518245958001261</c:v>
                </c:pt>
                <c:pt idx="98">
                  <c:v>0.135846642442504</c:v>
                </c:pt>
                <c:pt idx="99">
                  <c:v>0.107227201436151</c:v>
                </c:pt>
                <c:pt idx="100">
                  <c:v>0.127359500820653</c:v>
                </c:pt>
                <c:pt idx="101">
                  <c:v>0.112507367087922</c:v>
                </c:pt>
                <c:pt idx="102">
                  <c:v>0.0206338098564409</c:v>
                </c:pt>
                <c:pt idx="103">
                  <c:v>-0.0586043363058699</c:v>
                </c:pt>
                <c:pt idx="104">
                  <c:v>0.292204053886813</c:v>
                </c:pt>
                <c:pt idx="105">
                  <c:v>0.232508443000294</c:v>
                </c:pt>
                <c:pt idx="106">
                  <c:v>0.202436876232</c:v>
                </c:pt>
                <c:pt idx="107">
                  <c:v>-0.108018514392932</c:v>
                </c:pt>
                <c:pt idx="108">
                  <c:v>0.13329404156105</c:v>
                </c:pt>
              </c:numCache>
            </c:numRef>
          </c:val>
        </c:ser>
        <c:ser>
          <c:idx val="2"/>
          <c:order val="2"/>
          <c:tx>
            <c:strRef>
              <c:f>Data!$Y$2</c:f>
              <c:strCache>
                <c:ptCount val="1"/>
                <c:pt idx="0">
                  <c:v>HPM growth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12</c:f>
              <c:strCache>
                <c:ptCount val="109"/>
                <c:pt idx="0">
                  <c:v>1867</c:v>
                </c:pt>
                <c:pt idx="1">
                  <c:v>1868</c:v>
                </c:pt>
                <c:pt idx="2">
                  <c:v>1869</c:v>
                </c:pt>
                <c:pt idx="3">
                  <c:v>1870</c:v>
                </c:pt>
                <c:pt idx="4">
                  <c:v>1871</c:v>
                </c:pt>
                <c:pt idx="5">
                  <c:v>1872</c:v>
                </c:pt>
                <c:pt idx="6">
                  <c:v>1873</c:v>
                </c:pt>
                <c:pt idx="7">
                  <c:v>1874</c:v>
                </c:pt>
                <c:pt idx="8">
                  <c:v>1875</c:v>
                </c:pt>
                <c:pt idx="9">
                  <c:v>1876</c:v>
                </c:pt>
                <c:pt idx="10">
                  <c:v>1877</c:v>
                </c:pt>
                <c:pt idx="11">
                  <c:v>1878</c:v>
                </c:pt>
                <c:pt idx="12">
                  <c:v>1879</c:v>
                </c:pt>
                <c:pt idx="13">
                  <c:v>1880</c:v>
                </c:pt>
                <c:pt idx="14">
                  <c:v>1881</c:v>
                </c:pt>
                <c:pt idx="15">
                  <c:v>1882</c:v>
                </c:pt>
                <c:pt idx="16">
                  <c:v>1883</c:v>
                </c:pt>
                <c:pt idx="17">
                  <c:v>1884</c:v>
                </c:pt>
                <c:pt idx="18">
                  <c:v>1885</c:v>
                </c:pt>
                <c:pt idx="19">
                  <c:v>1886</c:v>
                </c:pt>
                <c:pt idx="20">
                  <c:v>1887</c:v>
                </c:pt>
                <c:pt idx="21">
                  <c:v>1888</c:v>
                </c:pt>
                <c:pt idx="22">
                  <c:v>1889</c:v>
                </c:pt>
                <c:pt idx="23">
                  <c:v>1890</c:v>
                </c:pt>
                <c:pt idx="24">
                  <c:v>1891</c:v>
                </c:pt>
                <c:pt idx="25">
                  <c:v>1892</c:v>
                </c:pt>
                <c:pt idx="26">
                  <c:v>1893</c:v>
                </c:pt>
                <c:pt idx="27">
                  <c:v>1894</c:v>
                </c:pt>
                <c:pt idx="28">
                  <c:v>1895</c:v>
                </c:pt>
                <c:pt idx="29">
                  <c:v>1896</c:v>
                </c:pt>
                <c:pt idx="30">
                  <c:v>1897</c:v>
                </c:pt>
                <c:pt idx="31">
                  <c:v>1898</c:v>
                </c:pt>
                <c:pt idx="32">
                  <c:v>1899</c:v>
                </c:pt>
                <c:pt idx="33">
                  <c:v>1900</c:v>
                </c:pt>
                <c:pt idx="34">
                  <c:v>1901</c:v>
                </c:pt>
                <c:pt idx="35">
                  <c:v>1902</c:v>
                </c:pt>
                <c:pt idx="36">
                  <c:v>1903</c:v>
                </c:pt>
                <c:pt idx="37">
                  <c:v>1904</c:v>
                </c:pt>
                <c:pt idx="38">
                  <c:v>1905</c:v>
                </c:pt>
                <c:pt idx="39">
                  <c:v>1906</c:v>
                </c:pt>
                <c:pt idx="40">
                  <c:v>1907</c:v>
                </c:pt>
                <c:pt idx="41">
                  <c:v>1908</c:v>
                </c:pt>
                <c:pt idx="42">
                  <c:v>1909</c:v>
                </c:pt>
                <c:pt idx="43">
                  <c:v>1910</c:v>
                </c:pt>
                <c:pt idx="44">
                  <c:v>1911</c:v>
                </c:pt>
                <c:pt idx="45">
                  <c:v>1912</c:v>
                </c:pt>
                <c:pt idx="46">
                  <c:v>1913</c:v>
                </c:pt>
                <c:pt idx="47">
                  <c:v>1914</c:v>
                </c:pt>
                <c:pt idx="48">
                  <c:v>1915</c:v>
                </c:pt>
                <c:pt idx="49">
                  <c:v>1916</c:v>
                </c:pt>
                <c:pt idx="50">
                  <c:v>1917</c:v>
                </c:pt>
                <c:pt idx="51">
                  <c:v>1918</c:v>
                </c:pt>
                <c:pt idx="52">
                  <c:v>1919</c:v>
                </c:pt>
                <c:pt idx="53">
                  <c:v>1920</c:v>
                </c:pt>
                <c:pt idx="54">
                  <c:v>1921</c:v>
                </c:pt>
                <c:pt idx="55">
                  <c:v>1922</c:v>
                </c:pt>
                <c:pt idx="56">
                  <c:v>1923</c:v>
                </c:pt>
                <c:pt idx="57">
                  <c:v>1924</c:v>
                </c:pt>
                <c:pt idx="58">
                  <c:v>1925</c:v>
                </c:pt>
                <c:pt idx="59">
                  <c:v>1926</c:v>
                </c:pt>
                <c:pt idx="60">
                  <c:v>1927</c:v>
                </c:pt>
                <c:pt idx="61">
                  <c:v>1928</c:v>
                </c:pt>
                <c:pt idx="62">
                  <c:v>1929</c:v>
                </c:pt>
                <c:pt idx="63">
                  <c:v>1930</c:v>
                </c:pt>
                <c:pt idx="64">
                  <c:v>1931</c:v>
                </c:pt>
                <c:pt idx="65">
                  <c:v>1932</c:v>
                </c:pt>
                <c:pt idx="66">
                  <c:v>1933</c:v>
                </c:pt>
                <c:pt idx="67">
                  <c:v>1934</c:v>
                </c:pt>
                <c:pt idx="68">
                  <c:v>1935</c:v>
                </c:pt>
                <c:pt idx="69">
                  <c:v>1936</c:v>
                </c:pt>
                <c:pt idx="70">
                  <c:v>1937</c:v>
                </c:pt>
                <c:pt idx="71">
                  <c:v>1938</c:v>
                </c:pt>
                <c:pt idx="72">
                  <c:v>1939</c:v>
                </c:pt>
                <c:pt idx="73">
                  <c:v>1940</c:v>
                </c:pt>
                <c:pt idx="74">
                  <c:v>1941</c:v>
                </c:pt>
                <c:pt idx="75">
                  <c:v>1942</c:v>
                </c:pt>
                <c:pt idx="76">
                  <c:v>1943</c:v>
                </c:pt>
                <c:pt idx="77">
                  <c:v>1944</c:v>
                </c:pt>
                <c:pt idx="78">
                  <c:v>1945</c:v>
                </c:pt>
                <c:pt idx="79">
                  <c:v>1946</c:v>
                </c:pt>
                <c:pt idx="80">
                  <c:v>1947</c:v>
                </c:pt>
                <c:pt idx="81">
                  <c:v>1948</c:v>
                </c:pt>
                <c:pt idx="82">
                  <c:v>1949</c:v>
                </c:pt>
                <c:pt idx="83">
                  <c:v>1950</c:v>
                </c:pt>
                <c:pt idx="84">
                  <c:v>1951</c:v>
                </c:pt>
                <c:pt idx="85">
                  <c:v>1952</c:v>
                </c:pt>
                <c:pt idx="86">
                  <c:v>1953</c:v>
                </c:pt>
                <c:pt idx="87">
                  <c:v>1954</c:v>
                </c:pt>
                <c:pt idx="88">
                  <c:v>1955</c:v>
                </c:pt>
                <c:pt idx="89">
                  <c:v>1956</c:v>
                </c:pt>
                <c:pt idx="90">
                  <c:v>1957</c:v>
                </c:pt>
                <c:pt idx="91">
                  <c:v>1958</c:v>
                </c:pt>
                <c:pt idx="92">
                  <c:v>1959</c:v>
                </c:pt>
                <c:pt idx="93">
                  <c:v>1960</c:v>
                </c:pt>
                <c:pt idx="94">
                  <c:v>1961</c:v>
                </c:pt>
                <c:pt idx="95">
                  <c:v>1962</c:v>
                </c:pt>
                <c:pt idx="96">
                  <c:v>1963</c:v>
                </c:pt>
                <c:pt idx="97">
                  <c:v>1964</c:v>
                </c:pt>
                <c:pt idx="98">
                  <c:v>1965</c:v>
                </c:pt>
                <c:pt idx="99">
                  <c:v>1966</c:v>
                </c:pt>
                <c:pt idx="100">
                  <c:v>1967</c:v>
                </c:pt>
                <c:pt idx="101">
                  <c:v>1968</c:v>
                </c:pt>
                <c:pt idx="102">
                  <c:v>1969</c:v>
                </c:pt>
                <c:pt idx="103">
                  <c:v>1970</c:v>
                </c:pt>
                <c:pt idx="104">
                  <c:v>1971</c:v>
                </c:pt>
                <c:pt idx="105">
                  <c:v>1972</c:v>
                </c:pt>
                <c:pt idx="106">
                  <c:v>1973</c:v>
                </c:pt>
                <c:pt idx="107">
                  <c:v>1974</c:v>
                </c:pt>
                <c:pt idx="108">
                  <c:v>1975</c:v>
                </c:pt>
              </c:strCache>
            </c:strRef>
          </c:cat>
          <c:val>
            <c:numRef>
              <c:f>Data!$Y$4:$Y$112</c:f>
              <c:numCache>
                <c:formatCode>General</c:formatCode>
                <c:ptCount val="109"/>
                <c:pt idx="1">
                  <c:v>-6.21951219512195</c:v>
                </c:pt>
                <c:pt idx="2">
                  <c:v>-1.1703511053316</c:v>
                </c:pt>
                <c:pt idx="3">
                  <c:v>0.789473684210518</c:v>
                </c:pt>
                <c:pt idx="4">
                  <c:v>1.56657963446476</c:v>
                </c:pt>
                <c:pt idx="5">
                  <c:v>0.514138817480725</c:v>
                </c:pt>
                <c:pt idx="6">
                  <c:v>0.895140664961636</c:v>
                </c:pt>
                <c:pt idx="7">
                  <c:v>0.760456273764265</c:v>
                </c:pt>
                <c:pt idx="8">
                  <c:v>-2.76729559748428</c:v>
                </c:pt>
                <c:pt idx="9">
                  <c:v>-2.45795601552393</c:v>
                </c:pt>
                <c:pt idx="10">
                  <c:v>0.53050397877985</c:v>
                </c:pt>
                <c:pt idx="11">
                  <c:v>0.659630606860162</c:v>
                </c:pt>
                <c:pt idx="12">
                  <c:v>4.98034076015728</c:v>
                </c:pt>
                <c:pt idx="13">
                  <c:v>18.4769038701623</c:v>
                </c:pt>
                <c:pt idx="14">
                  <c:v>13.4878819810327</c:v>
                </c:pt>
                <c:pt idx="15">
                  <c:v>5.84958217270195</c:v>
                </c:pt>
                <c:pt idx="16">
                  <c:v>4.03508771929826</c:v>
                </c:pt>
                <c:pt idx="17">
                  <c:v>1.51770657672849</c:v>
                </c:pt>
                <c:pt idx="18">
                  <c:v>2.40863787375416</c:v>
                </c:pt>
                <c:pt idx="19">
                  <c:v>-1.62206001622061</c:v>
                </c:pt>
                <c:pt idx="20">
                  <c:v>4.78153338829348</c:v>
                </c:pt>
                <c:pt idx="21">
                  <c:v>3.69787568843432</c:v>
                </c:pt>
                <c:pt idx="22">
                  <c:v>1.82094081942337</c:v>
                </c:pt>
                <c:pt idx="23">
                  <c:v>3.5767511177347</c:v>
                </c:pt>
                <c:pt idx="24">
                  <c:v>5.10791366906476</c:v>
                </c:pt>
                <c:pt idx="25">
                  <c:v>4.92813141683777</c:v>
                </c:pt>
                <c:pt idx="26">
                  <c:v>1.82648401826484</c:v>
                </c:pt>
                <c:pt idx="27">
                  <c:v>1.34529147982063</c:v>
                </c:pt>
                <c:pt idx="28">
                  <c:v>-5.24652338811631</c:v>
                </c:pt>
                <c:pt idx="29">
                  <c:v>-3.20213475650434</c:v>
                </c:pt>
                <c:pt idx="30">
                  <c:v>7.0985527222605</c:v>
                </c:pt>
                <c:pt idx="31">
                  <c:v>8.23680823680824</c:v>
                </c:pt>
                <c:pt idx="32">
                  <c:v>7.72889417360285</c:v>
                </c:pt>
                <c:pt idx="33">
                  <c:v>7.83664459161146</c:v>
                </c:pt>
                <c:pt idx="34">
                  <c:v>7.26714431934494</c:v>
                </c:pt>
                <c:pt idx="35">
                  <c:v>3.43511450381679</c:v>
                </c:pt>
                <c:pt idx="36">
                  <c:v>5.07380073800738</c:v>
                </c:pt>
                <c:pt idx="37">
                  <c:v>6.36523266022828</c:v>
                </c:pt>
                <c:pt idx="38">
                  <c:v>2.72389599669831</c:v>
                </c:pt>
                <c:pt idx="39">
                  <c:v>6.30775411811972</c:v>
                </c:pt>
                <c:pt idx="40">
                  <c:v>7.06727135298566</c:v>
                </c:pt>
                <c:pt idx="41">
                  <c:v>9.17755030003529</c:v>
                </c:pt>
                <c:pt idx="42">
                  <c:v>0.937601034594238</c:v>
                </c:pt>
                <c:pt idx="43">
                  <c:v>1.66559897501601</c:v>
                </c:pt>
                <c:pt idx="44">
                  <c:v>3.21361058601133</c:v>
                </c:pt>
                <c:pt idx="45">
                  <c:v>2.04517704517706</c:v>
                </c:pt>
                <c:pt idx="46">
                  <c:v>2.21358061621297</c:v>
                </c:pt>
                <c:pt idx="47">
                  <c:v>3.36552531460346</c:v>
                </c:pt>
                <c:pt idx="48">
                  <c:v>3.87882219705549</c:v>
                </c:pt>
                <c:pt idx="49">
                  <c:v>13.8729899155083</c:v>
                </c:pt>
                <c:pt idx="50">
                  <c:v>21.9722355193873</c:v>
                </c:pt>
                <c:pt idx="51">
                  <c:v>21.4678178963893</c:v>
                </c:pt>
                <c:pt idx="52">
                  <c:v>9.36995153473344</c:v>
                </c:pt>
                <c:pt idx="53">
                  <c:v>8.8330871491876</c:v>
                </c:pt>
                <c:pt idx="54">
                  <c:v>-9.35124864277959</c:v>
                </c:pt>
                <c:pt idx="55">
                  <c:v>-4.80610869890703</c:v>
                </c:pt>
                <c:pt idx="56">
                  <c:v>5.78798364265494</c:v>
                </c:pt>
                <c:pt idx="57">
                  <c:v>2.78025572405591</c:v>
                </c:pt>
                <c:pt idx="58">
                  <c:v>2.67611745985823</c:v>
                </c:pt>
                <c:pt idx="59">
                  <c:v>1.18343195266273</c:v>
                </c:pt>
                <c:pt idx="60">
                  <c:v>0.445558340295182</c:v>
                </c:pt>
                <c:pt idx="61">
                  <c:v>-0.623787080676475</c:v>
                </c:pt>
                <c:pt idx="62">
                  <c:v>-0.139489468545118</c:v>
                </c:pt>
                <c:pt idx="63">
                  <c:v>-2.93337058248359</c:v>
                </c:pt>
                <c:pt idx="64">
                  <c:v>5.07986760684991</c:v>
                </c:pt>
                <c:pt idx="65">
                  <c:v>6.50506710490277</c:v>
                </c:pt>
                <c:pt idx="66">
                  <c:v>4.8090523338048</c:v>
                </c:pt>
                <c:pt idx="67">
                  <c:v>11.4709851551957</c:v>
                </c:pt>
                <c:pt idx="68">
                  <c:v>17.1472595201409</c:v>
                </c:pt>
                <c:pt idx="69">
                  <c:v>14.3836903419767</c:v>
                </c:pt>
                <c:pt idx="70">
                  <c:v>10.2751540041068</c:v>
                </c:pt>
                <c:pt idx="71">
                  <c:v>8.27498882764786</c:v>
                </c:pt>
                <c:pt idx="72">
                  <c:v>20.3893513104492</c:v>
                </c:pt>
                <c:pt idx="73">
                  <c:v>22.0387406433918</c:v>
                </c:pt>
                <c:pt idx="74">
                  <c:v>9.28457720760372</c:v>
                </c:pt>
                <c:pt idx="75">
                  <c:v>8.93706353626664</c:v>
                </c:pt>
                <c:pt idx="76">
                  <c:v>18.6966610296142</c:v>
                </c:pt>
                <c:pt idx="77">
                  <c:v>18.5779132566847</c:v>
                </c:pt>
                <c:pt idx="78">
                  <c:v>16.9414328825305</c:v>
                </c:pt>
                <c:pt idx="79">
                  <c:v>5.71073570524001</c:v>
                </c:pt>
                <c:pt idx="80">
                  <c:v>1.77437218869376</c:v>
                </c:pt>
                <c:pt idx="81">
                  <c:v>2.53187047483674</c:v>
                </c:pt>
                <c:pt idx="82">
                  <c:v>-1.66789412121474</c:v>
                </c:pt>
                <c:pt idx="83">
                  <c:v>-3.86377654418891</c:v>
                </c:pt>
                <c:pt idx="84">
                  <c:v>8.07249896888318</c:v>
                </c:pt>
                <c:pt idx="85">
                  <c:v>4.91890172797624</c:v>
                </c:pt>
                <c:pt idx="86">
                  <c:v>1.44690310195008</c:v>
                </c:pt>
                <c:pt idx="87">
                  <c:v>-1.63542558913169</c:v>
                </c:pt>
                <c:pt idx="88">
                  <c:v>-0.445524503847727</c:v>
                </c:pt>
                <c:pt idx="89">
                  <c:v>1.13913751017087</c:v>
                </c:pt>
                <c:pt idx="90">
                  <c:v>0.7019308125503</c:v>
                </c:pt>
                <c:pt idx="91">
                  <c:v>-0.419421198745729</c:v>
                </c:pt>
                <c:pt idx="92">
                  <c:v>1.26556890431015</c:v>
                </c:pt>
                <c:pt idx="93">
                  <c:v>-0.970489205783331</c:v>
                </c:pt>
                <c:pt idx="94">
                  <c:v>-1.45399999999999</c:v>
                </c:pt>
                <c:pt idx="95">
                  <c:v>3.34260142471536</c:v>
                </c:pt>
                <c:pt idx="96">
                  <c:v>2.94579732914375</c:v>
                </c:pt>
                <c:pt idx="97">
                  <c:v>5.25181228538725</c:v>
                </c:pt>
                <c:pt idx="98">
                  <c:v>5.30513113298172</c:v>
                </c:pt>
                <c:pt idx="99">
                  <c:v>5.90361445783132</c:v>
                </c:pt>
                <c:pt idx="100">
                  <c:v>5.03494230456687</c:v>
                </c:pt>
                <c:pt idx="101">
                  <c:v>7.32499845268304</c:v>
                </c:pt>
                <c:pt idx="102">
                  <c:v>6.14601655084919</c:v>
                </c:pt>
                <c:pt idx="103">
                  <c:v>5.30390492359931</c:v>
                </c:pt>
                <c:pt idx="104">
                  <c:v>7.34812330710692</c:v>
                </c:pt>
                <c:pt idx="105">
                  <c:v>6.99893063549089</c:v>
                </c:pt>
                <c:pt idx="106">
                  <c:v>6.09306921798498</c:v>
                </c:pt>
                <c:pt idx="107">
                  <c:v>9.64669023476366</c:v>
                </c:pt>
                <c:pt idx="108">
                  <c:v>4.67893273611861</c:v>
                </c:pt>
              </c:numCache>
            </c:numRef>
          </c:val>
        </c:ser>
        <c:axId val="33289591"/>
        <c:axId val="20904199"/>
      </c:areaChart>
      <c:catAx>
        <c:axId val="332895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378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04199"/>
        <c:crossesAt val="0"/>
        <c:auto val="1"/>
        <c:lblAlgn val="ctr"/>
        <c:lblOffset val="100"/>
        <c:noMultiLvlLbl val="0"/>
      </c:catAx>
      <c:valAx>
        <c:axId val="20904199"/>
        <c:scaling>
          <c:orientation val="minMax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89591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ney Multiplier &amp; C/D &amp; R/D rati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T$2</c:f>
              <c:strCache>
                <c:ptCount val="1"/>
                <c:pt idx="0">
                  <c:v>C/D rati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12</c:f>
              <c:strCache>
                <c:ptCount val="109"/>
                <c:pt idx="0">
                  <c:v>1867</c:v>
                </c:pt>
                <c:pt idx="1">
                  <c:v>1868</c:v>
                </c:pt>
                <c:pt idx="2">
                  <c:v>1869</c:v>
                </c:pt>
                <c:pt idx="3">
                  <c:v>1870</c:v>
                </c:pt>
                <c:pt idx="4">
                  <c:v>1871</c:v>
                </c:pt>
                <c:pt idx="5">
                  <c:v>1872</c:v>
                </c:pt>
                <c:pt idx="6">
                  <c:v>1873</c:v>
                </c:pt>
                <c:pt idx="7">
                  <c:v>1874</c:v>
                </c:pt>
                <c:pt idx="8">
                  <c:v>1875</c:v>
                </c:pt>
                <c:pt idx="9">
                  <c:v>1876</c:v>
                </c:pt>
                <c:pt idx="10">
                  <c:v>1877</c:v>
                </c:pt>
                <c:pt idx="11">
                  <c:v>1878</c:v>
                </c:pt>
                <c:pt idx="12">
                  <c:v>1879</c:v>
                </c:pt>
                <c:pt idx="13">
                  <c:v>1880</c:v>
                </c:pt>
                <c:pt idx="14">
                  <c:v>1881</c:v>
                </c:pt>
                <c:pt idx="15">
                  <c:v>1882</c:v>
                </c:pt>
                <c:pt idx="16">
                  <c:v>1883</c:v>
                </c:pt>
                <c:pt idx="17">
                  <c:v>1884</c:v>
                </c:pt>
                <c:pt idx="18">
                  <c:v>1885</c:v>
                </c:pt>
                <c:pt idx="19">
                  <c:v>1886</c:v>
                </c:pt>
                <c:pt idx="20">
                  <c:v>1887</c:v>
                </c:pt>
                <c:pt idx="21">
                  <c:v>1888</c:v>
                </c:pt>
                <c:pt idx="22">
                  <c:v>1889</c:v>
                </c:pt>
                <c:pt idx="23">
                  <c:v>1890</c:v>
                </c:pt>
                <c:pt idx="24">
                  <c:v>1891</c:v>
                </c:pt>
                <c:pt idx="25">
                  <c:v>1892</c:v>
                </c:pt>
                <c:pt idx="26">
                  <c:v>1893</c:v>
                </c:pt>
                <c:pt idx="27">
                  <c:v>1894</c:v>
                </c:pt>
                <c:pt idx="28">
                  <c:v>1895</c:v>
                </c:pt>
                <c:pt idx="29">
                  <c:v>1896</c:v>
                </c:pt>
                <c:pt idx="30">
                  <c:v>1897</c:v>
                </c:pt>
                <c:pt idx="31">
                  <c:v>1898</c:v>
                </c:pt>
                <c:pt idx="32">
                  <c:v>1899</c:v>
                </c:pt>
                <c:pt idx="33">
                  <c:v>1900</c:v>
                </c:pt>
                <c:pt idx="34">
                  <c:v>1901</c:v>
                </c:pt>
                <c:pt idx="35">
                  <c:v>1902</c:v>
                </c:pt>
                <c:pt idx="36">
                  <c:v>1903</c:v>
                </c:pt>
                <c:pt idx="37">
                  <c:v>1904</c:v>
                </c:pt>
                <c:pt idx="38">
                  <c:v>1905</c:v>
                </c:pt>
                <c:pt idx="39">
                  <c:v>1906</c:v>
                </c:pt>
                <c:pt idx="40">
                  <c:v>1907</c:v>
                </c:pt>
                <c:pt idx="41">
                  <c:v>1908</c:v>
                </c:pt>
                <c:pt idx="42">
                  <c:v>1909</c:v>
                </c:pt>
                <c:pt idx="43">
                  <c:v>1910</c:v>
                </c:pt>
                <c:pt idx="44">
                  <c:v>1911</c:v>
                </c:pt>
                <c:pt idx="45">
                  <c:v>1912</c:v>
                </c:pt>
                <c:pt idx="46">
                  <c:v>1913</c:v>
                </c:pt>
                <c:pt idx="47">
                  <c:v>1914</c:v>
                </c:pt>
                <c:pt idx="48">
                  <c:v>1915</c:v>
                </c:pt>
                <c:pt idx="49">
                  <c:v>1916</c:v>
                </c:pt>
                <c:pt idx="50">
                  <c:v>1917</c:v>
                </c:pt>
                <c:pt idx="51">
                  <c:v>1918</c:v>
                </c:pt>
                <c:pt idx="52">
                  <c:v>1919</c:v>
                </c:pt>
                <c:pt idx="53">
                  <c:v>1920</c:v>
                </c:pt>
                <c:pt idx="54">
                  <c:v>1921</c:v>
                </c:pt>
                <c:pt idx="55">
                  <c:v>1922</c:v>
                </c:pt>
                <c:pt idx="56">
                  <c:v>1923</c:v>
                </c:pt>
                <c:pt idx="57">
                  <c:v>1924</c:v>
                </c:pt>
                <c:pt idx="58">
                  <c:v>1925</c:v>
                </c:pt>
                <c:pt idx="59">
                  <c:v>1926</c:v>
                </c:pt>
                <c:pt idx="60">
                  <c:v>1927</c:v>
                </c:pt>
                <c:pt idx="61">
                  <c:v>1928</c:v>
                </c:pt>
                <c:pt idx="62">
                  <c:v>1929</c:v>
                </c:pt>
                <c:pt idx="63">
                  <c:v>1930</c:v>
                </c:pt>
                <c:pt idx="64">
                  <c:v>1931</c:v>
                </c:pt>
                <c:pt idx="65">
                  <c:v>1932</c:v>
                </c:pt>
                <c:pt idx="66">
                  <c:v>1933</c:v>
                </c:pt>
                <c:pt idx="67">
                  <c:v>1934</c:v>
                </c:pt>
                <c:pt idx="68">
                  <c:v>1935</c:v>
                </c:pt>
                <c:pt idx="69">
                  <c:v>1936</c:v>
                </c:pt>
                <c:pt idx="70">
                  <c:v>1937</c:v>
                </c:pt>
                <c:pt idx="71">
                  <c:v>1938</c:v>
                </c:pt>
                <c:pt idx="72">
                  <c:v>1939</c:v>
                </c:pt>
                <c:pt idx="73">
                  <c:v>1940</c:v>
                </c:pt>
                <c:pt idx="74">
                  <c:v>1941</c:v>
                </c:pt>
                <c:pt idx="75">
                  <c:v>1942</c:v>
                </c:pt>
                <c:pt idx="76">
                  <c:v>1943</c:v>
                </c:pt>
                <c:pt idx="77">
                  <c:v>1944</c:v>
                </c:pt>
                <c:pt idx="78">
                  <c:v>1945</c:v>
                </c:pt>
                <c:pt idx="79">
                  <c:v>1946</c:v>
                </c:pt>
                <c:pt idx="80">
                  <c:v>1947</c:v>
                </c:pt>
                <c:pt idx="81">
                  <c:v>1948</c:v>
                </c:pt>
                <c:pt idx="82">
                  <c:v>1949</c:v>
                </c:pt>
                <c:pt idx="83">
                  <c:v>1950</c:v>
                </c:pt>
                <c:pt idx="84">
                  <c:v>1951</c:v>
                </c:pt>
                <c:pt idx="85">
                  <c:v>1952</c:v>
                </c:pt>
                <c:pt idx="86">
                  <c:v>1953</c:v>
                </c:pt>
                <c:pt idx="87">
                  <c:v>1954</c:v>
                </c:pt>
                <c:pt idx="88">
                  <c:v>1955</c:v>
                </c:pt>
                <c:pt idx="89">
                  <c:v>1956</c:v>
                </c:pt>
                <c:pt idx="90">
                  <c:v>1957</c:v>
                </c:pt>
                <c:pt idx="91">
                  <c:v>1958</c:v>
                </c:pt>
                <c:pt idx="92">
                  <c:v>1959</c:v>
                </c:pt>
                <c:pt idx="93">
                  <c:v>1960</c:v>
                </c:pt>
                <c:pt idx="94">
                  <c:v>1961</c:v>
                </c:pt>
                <c:pt idx="95">
                  <c:v>1962</c:v>
                </c:pt>
                <c:pt idx="96">
                  <c:v>1963</c:v>
                </c:pt>
                <c:pt idx="97">
                  <c:v>1964</c:v>
                </c:pt>
                <c:pt idx="98">
                  <c:v>1965</c:v>
                </c:pt>
                <c:pt idx="99">
                  <c:v>1966</c:v>
                </c:pt>
                <c:pt idx="100">
                  <c:v>1967</c:v>
                </c:pt>
                <c:pt idx="101">
                  <c:v>1968</c:v>
                </c:pt>
                <c:pt idx="102">
                  <c:v>1969</c:v>
                </c:pt>
                <c:pt idx="103">
                  <c:v>1970</c:v>
                </c:pt>
                <c:pt idx="104">
                  <c:v>1971</c:v>
                </c:pt>
                <c:pt idx="105">
                  <c:v>1972</c:v>
                </c:pt>
                <c:pt idx="106">
                  <c:v>1973</c:v>
                </c:pt>
                <c:pt idx="107">
                  <c:v>1974</c:v>
                </c:pt>
                <c:pt idx="108">
                  <c:v>1975</c:v>
                </c:pt>
              </c:strCache>
            </c:strRef>
          </c:cat>
          <c:val>
            <c:numRef>
              <c:f>Data!$T$4:$T$112</c:f>
              <c:numCache>
                <c:formatCode>General</c:formatCode>
                <c:ptCount val="109"/>
                <c:pt idx="0">
                  <c:v>0.828571428571428</c:v>
                </c:pt>
                <c:pt idx="1">
                  <c:v>0.73972602739726</c:v>
                </c:pt>
                <c:pt idx="2">
                  <c:v>0.753424657534247</c:v>
                </c:pt>
                <c:pt idx="3">
                  <c:v>0.666666666666667</c:v>
                </c:pt>
                <c:pt idx="4">
                  <c:v>0.5625</c:v>
                </c:pt>
                <c:pt idx="5">
                  <c:v>0.518867924528302</c:v>
                </c:pt>
                <c:pt idx="6">
                  <c:v>0.528301886792453</c:v>
                </c:pt>
                <c:pt idx="7">
                  <c:v>0.486486486486487</c:v>
                </c:pt>
                <c:pt idx="8">
                  <c:v>0.457627118644068</c:v>
                </c:pt>
                <c:pt idx="9">
                  <c:v>0.460869565217391</c:v>
                </c:pt>
                <c:pt idx="10">
                  <c:v>0.486486486486487</c:v>
                </c:pt>
                <c:pt idx="11">
                  <c:v>0.519230769230769</c:v>
                </c:pt>
                <c:pt idx="12">
                  <c:v>0.537037037037037</c:v>
                </c:pt>
                <c:pt idx="13">
                  <c:v>0.49264705882353</c:v>
                </c:pt>
                <c:pt idx="14">
                  <c:v>0.469879518072289</c:v>
                </c:pt>
                <c:pt idx="15">
                  <c:v>0.46927374301676</c:v>
                </c:pt>
                <c:pt idx="16">
                  <c:v>0.450777202072539</c:v>
                </c:pt>
                <c:pt idx="17">
                  <c:v>0.428571428571429</c:v>
                </c:pt>
                <c:pt idx="18">
                  <c:v>0.386473429951691</c:v>
                </c:pt>
                <c:pt idx="19">
                  <c:v>0.336206896551724</c:v>
                </c:pt>
                <c:pt idx="20">
                  <c:v>0.334677419354839</c:v>
                </c:pt>
                <c:pt idx="21">
                  <c:v>0.333333333333333</c:v>
                </c:pt>
                <c:pt idx="22">
                  <c:v>0.318681318681319</c:v>
                </c:pt>
                <c:pt idx="23">
                  <c:v>0.311036789297659</c:v>
                </c:pt>
                <c:pt idx="24">
                  <c:v>0.307692307692308</c:v>
                </c:pt>
                <c:pt idx="25">
                  <c:v>0.276657060518732</c:v>
                </c:pt>
                <c:pt idx="26">
                  <c:v>0.306748466257669</c:v>
                </c:pt>
                <c:pt idx="27">
                  <c:v>0.277611940298507</c:v>
                </c:pt>
                <c:pt idx="28">
                  <c:v>0.258522727272727</c:v>
                </c:pt>
                <c:pt idx="29">
                  <c:v>0.257225433526012</c:v>
                </c:pt>
                <c:pt idx="30">
                  <c:v>0.247311827956989</c:v>
                </c:pt>
                <c:pt idx="31">
                  <c:v>0.234741784037559</c:v>
                </c:pt>
                <c:pt idx="32">
                  <c:v>0.220440881763527</c:v>
                </c:pt>
                <c:pt idx="33">
                  <c:v>0.224489795918367</c:v>
                </c:pt>
                <c:pt idx="34">
                  <c:v>0.20450885668277</c:v>
                </c:pt>
                <c:pt idx="35">
                  <c:v>0.196193265007321</c:v>
                </c:pt>
                <c:pt idx="36">
                  <c:v>0.195592286501377</c:v>
                </c:pt>
                <c:pt idx="37">
                  <c:v>0.184615384615385</c:v>
                </c:pt>
                <c:pt idx="38">
                  <c:v>0.17162471395881</c:v>
                </c:pt>
                <c:pt idx="39">
                  <c:v>0.172486772486773</c:v>
                </c:pt>
                <c:pt idx="40">
                  <c:v>0.174089068825911</c:v>
                </c:pt>
                <c:pt idx="41">
                  <c:v>0.181818181818182</c:v>
                </c:pt>
                <c:pt idx="42">
                  <c:v>0.15587967183227</c:v>
                </c:pt>
                <c:pt idx="43">
                  <c:v>0.15</c:v>
                </c:pt>
                <c:pt idx="44">
                  <c:v>0.142394822006473</c:v>
                </c:pt>
                <c:pt idx="45">
                  <c:v>0.136739293764087</c:v>
                </c:pt>
                <c:pt idx="46">
                  <c:v>0.136560693641619</c:v>
                </c:pt>
                <c:pt idx="47">
                  <c:v>0.131906077348066</c:v>
                </c:pt>
                <c:pt idx="48">
                  <c:v>0.123243933588761</c:v>
                </c:pt>
                <c:pt idx="49">
                  <c:v>0.116167023554604</c:v>
                </c:pt>
                <c:pt idx="50">
                  <c:v>0.0977477477477477</c:v>
                </c:pt>
                <c:pt idx="51">
                  <c:v>0.11514392991239</c:v>
                </c:pt>
                <c:pt idx="52">
                  <c:v>0.148944053353094</c:v>
                </c:pt>
                <c:pt idx="53">
                  <c:v>0.147757255936676</c:v>
                </c:pt>
                <c:pt idx="54">
                  <c:v>0.140229087122527</c:v>
                </c:pt>
                <c:pt idx="55">
                  <c:v>0.122877122877123</c:v>
                </c:pt>
                <c:pt idx="56">
                  <c:v>0.121323529411765</c:v>
                </c:pt>
                <c:pt idx="57">
                  <c:v>0.114384748700173</c:v>
                </c:pt>
                <c:pt idx="58">
                  <c:v>0.103964295090575</c:v>
                </c:pt>
                <c:pt idx="59">
                  <c:v>0.100806451612903</c:v>
                </c:pt>
                <c:pt idx="60">
                  <c:v>0.0976687116564417</c:v>
                </c:pt>
                <c:pt idx="61">
                  <c:v>0.0914648483423466</c:v>
                </c:pt>
                <c:pt idx="62">
                  <c:v>0.0913348946135831</c:v>
                </c:pt>
                <c:pt idx="63">
                  <c:v>0.0888095238095238</c:v>
                </c:pt>
                <c:pt idx="64">
                  <c:v>0.107967817285232</c:v>
                </c:pt>
                <c:pt idx="65">
                  <c:v>0.15804690009637</c:v>
                </c:pt>
                <c:pt idx="66">
                  <c:v>0.187615186140804</c:v>
                </c:pt>
                <c:pt idx="67">
                  <c:v>0.15573494786411</c:v>
                </c:pt>
                <c:pt idx="68">
                  <c:v>0.140064196089875</c:v>
                </c:pt>
                <c:pt idx="69">
                  <c:v>0.136732026143791</c:v>
                </c:pt>
                <c:pt idx="70">
                  <c:v>0.139436268396109</c:v>
                </c:pt>
                <c:pt idx="71">
                  <c:v>0.138888888888889</c:v>
                </c:pt>
                <c:pt idx="72">
                  <c:v>0.13971778857275</c:v>
                </c:pt>
                <c:pt idx="73">
                  <c:v>0.139554087530966</c:v>
                </c:pt>
                <c:pt idx="74">
                  <c:v>0.155239327296248</c:v>
                </c:pt>
                <c:pt idx="75">
                  <c:v>0.193559208319356</c:v>
                </c:pt>
                <c:pt idx="76">
                  <c:v>0.222267536704731</c:v>
                </c:pt>
                <c:pt idx="77">
                  <c:v>0.247897196261682</c:v>
                </c:pt>
                <c:pt idx="78">
                  <c:v>0.25004935834156</c:v>
                </c:pt>
                <c:pt idx="79">
                  <c:v>0.235902004454343</c:v>
                </c:pt>
                <c:pt idx="80">
                  <c:v>0.222575782950929</c:v>
                </c:pt>
                <c:pt idx="81">
                  <c:v>0.21361848574238</c:v>
                </c:pt>
                <c:pt idx="82">
                  <c:v>0.209084945883896</c:v>
                </c:pt>
                <c:pt idx="83">
                  <c:v>0.19918893129771</c:v>
                </c:pt>
                <c:pt idx="84">
                  <c:v>0.195004582951421</c:v>
                </c:pt>
                <c:pt idx="85">
                  <c:v>0.193170308204312</c:v>
                </c:pt>
                <c:pt idx="86">
                  <c:v>0.193710340980406</c:v>
                </c:pt>
                <c:pt idx="87">
                  <c:v>0.183908045977012</c:v>
                </c:pt>
                <c:pt idx="88">
                  <c:v>0.177047289504037</c:v>
                </c:pt>
                <c:pt idx="89">
                  <c:v>0.176096670652653</c:v>
                </c:pt>
                <c:pt idx="90">
                  <c:v>0.172780630961115</c:v>
                </c:pt>
                <c:pt idx="91">
                  <c:v>0.164225759768452</c:v>
                </c:pt>
                <c:pt idx="92">
                  <c:v>0.157874470542934</c:v>
                </c:pt>
                <c:pt idx="93">
                  <c:v>0.156726164562473</c:v>
                </c:pt>
                <c:pt idx="94">
                  <c:v>0.148372522846288</c:v>
                </c:pt>
                <c:pt idx="95">
                  <c:v>0.144605116796441</c:v>
                </c:pt>
                <c:pt idx="96">
                  <c:v>0.141840757692482</c:v>
                </c:pt>
                <c:pt idx="97">
                  <c:v>0.141019086571234</c:v>
                </c:pt>
                <c:pt idx="98">
                  <c:v>0.137212502457244</c:v>
                </c:pt>
                <c:pt idx="99">
                  <c:v>0.13501219112777</c:v>
                </c:pt>
                <c:pt idx="100">
                  <c:v>0.131366208569119</c:v>
                </c:pt>
                <c:pt idx="101">
                  <c:v>0.127881178355725</c:v>
                </c:pt>
                <c:pt idx="102">
                  <c:v>0.128539169706444</c:v>
                </c:pt>
                <c:pt idx="103">
                  <c:v>0.131564276953953</c:v>
                </c:pt>
                <c:pt idx="104">
                  <c:v>0.125428443693806</c:v>
                </c:pt>
                <c:pt idx="105">
                  <c:v>0.120821586790173</c:v>
                </c:pt>
                <c:pt idx="106">
                  <c:v>0.119465057490011</c:v>
                </c:pt>
                <c:pt idx="107">
                  <c:v>0.120658823529412</c:v>
                </c:pt>
                <c:pt idx="108">
                  <c:v>0.1227971831972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U$2</c:f>
              <c:strCache>
                <c:ptCount val="1"/>
                <c:pt idx="0">
                  <c:v>R/D rati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12</c:f>
              <c:strCache>
                <c:ptCount val="109"/>
                <c:pt idx="0">
                  <c:v>1867</c:v>
                </c:pt>
                <c:pt idx="1">
                  <c:v>1868</c:v>
                </c:pt>
                <c:pt idx="2">
                  <c:v>1869</c:v>
                </c:pt>
                <c:pt idx="3">
                  <c:v>1870</c:v>
                </c:pt>
                <c:pt idx="4">
                  <c:v>1871</c:v>
                </c:pt>
                <c:pt idx="5">
                  <c:v>1872</c:v>
                </c:pt>
                <c:pt idx="6">
                  <c:v>1873</c:v>
                </c:pt>
                <c:pt idx="7">
                  <c:v>1874</c:v>
                </c:pt>
                <c:pt idx="8">
                  <c:v>1875</c:v>
                </c:pt>
                <c:pt idx="9">
                  <c:v>1876</c:v>
                </c:pt>
                <c:pt idx="10">
                  <c:v>1877</c:v>
                </c:pt>
                <c:pt idx="11">
                  <c:v>1878</c:v>
                </c:pt>
                <c:pt idx="12">
                  <c:v>1879</c:v>
                </c:pt>
                <c:pt idx="13">
                  <c:v>1880</c:v>
                </c:pt>
                <c:pt idx="14">
                  <c:v>1881</c:v>
                </c:pt>
                <c:pt idx="15">
                  <c:v>1882</c:v>
                </c:pt>
                <c:pt idx="16">
                  <c:v>1883</c:v>
                </c:pt>
                <c:pt idx="17">
                  <c:v>1884</c:v>
                </c:pt>
                <c:pt idx="18">
                  <c:v>1885</c:v>
                </c:pt>
                <c:pt idx="19">
                  <c:v>1886</c:v>
                </c:pt>
                <c:pt idx="20">
                  <c:v>1887</c:v>
                </c:pt>
                <c:pt idx="21">
                  <c:v>1888</c:v>
                </c:pt>
                <c:pt idx="22">
                  <c:v>1889</c:v>
                </c:pt>
                <c:pt idx="23">
                  <c:v>1890</c:v>
                </c:pt>
                <c:pt idx="24">
                  <c:v>1891</c:v>
                </c:pt>
                <c:pt idx="25">
                  <c:v>1892</c:v>
                </c:pt>
                <c:pt idx="26">
                  <c:v>1893</c:v>
                </c:pt>
                <c:pt idx="27">
                  <c:v>1894</c:v>
                </c:pt>
                <c:pt idx="28">
                  <c:v>1895</c:v>
                </c:pt>
                <c:pt idx="29">
                  <c:v>1896</c:v>
                </c:pt>
                <c:pt idx="30">
                  <c:v>1897</c:v>
                </c:pt>
                <c:pt idx="31">
                  <c:v>1898</c:v>
                </c:pt>
                <c:pt idx="32">
                  <c:v>1899</c:v>
                </c:pt>
                <c:pt idx="33">
                  <c:v>1900</c:v>
                </c:pt>
                <c:pt idx="34">
                  <c:v>1901</c:v>
                </c:pt>
                <c:pt idx="35">
                  <c:v>1902</c:v>
                </c:pt>
                <c:pt idx="36">
                  <c:v>1903</c:v>
                </c:pt>
                <c:pt idx="37">
                  <c:v>1904</c:v>
                </c:pt>
                <c:pt idx="38">
                  <c:v>1905</c:v>
                </c:pt>
                <c:pt idx="39">
                  <c:v>1906</c:v>
                </c:pt>
                <c:pt idx="40">
                  <c:v>1907</c:v>
                </c:pt>
                <c:pt idx="41">
                  <c:v>1908</c:v>
                </c:pt>
                <c:pt idx="42">
                  <c:v>1909</c:v>
                </c:pt>
                <c:pt idx="43">
                  <c:v>1910</c:v>
                </c:pt>
                <c:pt idx="44">
                  <c:v>1911</c:v>
                </c:pt>
                <c:pt idx="45">
                  <c:v>1912</c:v>
                </c:pt>
                <c:pt idx="46">
                  <c:v>1913</c:v>
                </c:pt>
                <c:pt idx="47">
                  <c:v>1914</c:v>
                </c:pt>
                <c:pt idx="48">
                  <c:v>1915</c:v>
                </c:pt>
                <c:pt idx="49">
                  <c:v>1916</c:v>
                </c:pt>
                <c:pt idx="50">
                  <c:v>1917</c:v>
                </c:pt>
                <c:pt idx="51">
                  <c:v>1918</c:v>
                </c:pt>
                <c:pt idx="52">
                  <c:v>1919</c:v>
                </c:pt>
                <c:pt idx="53">
                  <c:v>1920</c:v>
                </c:pt>
                <c:pt idx="54">
                  <c:v>1921</c:v>
                </c:pt>
                <c:pt idx="55">
                  <c:v>1922</c:v>
                </c:pt>
                <c:pt idx="56">
                  <c:v>1923</c:v>
                </c:pt>
                <c:pt idx="57">
                  <c:v>1924</c:v>
                </c:pt>
                <c:pt idx="58">
                  <c:v>1925</c:v>
                </c:pt>
                <c:pt idx="59">
                  <c:v>1926</c:v>
                </c:pt>
                <c:pt idx="60">
                  <c:v>1927</c:v>
                </c:pt>
                <c:pt idx="61">
                  <c:v>1928</c:v>
                </c:pt>
                <c:pt idx="62">
                  <c:v>1929</c:v>
                </c:pt>
                <c:pt idx="63">
                  <c:v>1930</c:v>
                </c:pt>
                <c:pt idx="64">
                  <c:v>1931</c:v>
                </c:pt>
                <c:pt idx="65">
                  <c:v>1932</c:v>
                </c:pt>
                <c:pt idx="66">
                  <c:v>1933</c:v>
                </c:pt>
                <c:pt idx="67">
                  <c:v>1934</c:v>
                </c:pt>
                <c:pt idx="68">
                  <c:v>1935</c:v>
                </c:pt>
                <c:pt idx="69">
                  <c:v>1936</c:v>
                </c:pt>
                <c:pt idx="70">
                  <c:v>1937</c:v>
                </c:pt>
                <c:pt idx="71">
                  <c:v>1938</c:v>
                </c:pt>
                <c:pt idx="72">
                  <c:v>1939</c:v>
                </c:pt>
                <c:pt idx="73">
                  <c:v>1940</c:v>
                </c:pt>
                <c:pt idx="74">
                  <c:v>1941</c:v>
                </c:pt>
                <c:pt idx="75">
                  <c:v>1942</c:v>
                </c:pt>
                <c:pt idx="76">
                  <c:v>1943</c:v>
                </c:pt>
                <c:pt idx="77">
                  <c:v>1944</c:v>
                </c:pt>
                <c:pt idx="78">
                  <c:v>1945</c:v>
                </c:pt>
                <c:pt idx="79">
                  <c:v>1946</c:v>
                </c:pt>
                <c:pt idx="80">
                  <c:v>1947</c:v>
                </c:pt>
                <c:pt idx="81">
                  <c:v>1948</c:v>
                </c:pt>
                <c:pt idx="82">
                  <c:v>1949</c:v>
                </c:pt>
                <c:pt idx="83">
                  <c:v>1950</c:v>
                </c:pt>
                <c:pt idx="84">
                  <c:v>1951</c:v>
                </c:pt>
                <c:pt idx="85">
                  <c:v>1952</c:v>
                </c:pt>
                <c:pt idx="86">
                  <c:v>1953</c:v>
                </c:pt>
                <c:pt idx="87">
                  <c:v>1954</c:v>
                </c:pt>
                <c:pt idx="88">
                  <c:v>1955</c:v>
                </c:pt>
                <c:pt idx="89">
                  <c:v>1956</c:v>
                </c:pt>
                <c:pt idx="90">
                  <c:v>1957</c:v>
                </c:pt>
                <c:pt idx="91">
                  <c:v>1958</c:v>
                </c:pt>
                <c:pt idx="92">
                  <c:v>1959</c:v>
                </c:pt>
                <c:pt idx="93">
                  <c:v>1960</c:v>
                </c:pt>
                <c:pt idx="94">
                  <c:v>1961</c:v>
                </c:pt>
                <c:pt idx="95">
                  <c:v>1962</c:v>
                </c:pt>
                <c:pt idx="96">
                  <c:v>1963</c:v>
                </c:pt>
                <c:pt idx="97">
                  <c:v>1964</c:v>
                </c:pt>
                <c:pt idx="98">
                  <c:v>1965</c:v>
                </c:pt>
                <c:pt idx="99">
                  <c:v>1966</c:v>
                </c:pt>
                <c:pt idx="100">
                  <c:v>1967</c:v>
                </c:pt>
                <c:pt idx="101">
                  <c:v>1968</c:v>
                </c:pt>
                <c:pt idx="102">
                  <c:v>1969</c:v>
                </c:pt>
                <c:pt idx="103">
                  <c:v>1970</c:v>
                </c:pt>
                <c:pt idx="104">
                  <c:v>1971</c:v>
                </c:pt>
                <c:pt idx="105">
                  <c:v>1972</c:v>
                </c:pt>
                <c:pt idx="106">
                  <c:v>1973</c:v>
                </c:pt>
                <c:pt idx="107">
                  <c:v>1974</c:v>
                </c:pt>
                <c:pt idx="108">
                  <c:v>1975</c:v>
                </c:pt>
              </c:strCache>
            </c:strRef>
          </c:cat>
          <c:val>
            <c:numRef>
              <c:f>Data!$U$4:$U$112</c:f>
              <c:numCache>
                <c:formatCode>General</c:formatCode>
                <c:ptCount val="109"/>
                <c:pt idx="0">
                  <c:v>0.342857142857143</c:v>
                </c:pt>
                <c:pt idx="1">
                  <c:v>0.313698630136986</c:v>
                </c:pt>
                <c:pt idx="2">
                  <c:v>0.287671232876712</c:v>
                </c:pt>
                <c:pt idx="3">
                  <c:v>0.279012345679012</c:v>
                </c:pt>
                <c:pt idx="4">
                  <c:v>0.247916666666667</c:v>
                </c:pt>
                <c:pt idx="5">
                  <c:v>0.218867924528302</c:v>
                </c:pt>
                <c:pt idx="6">
                  <c:v>0.216037735849057</c:v>
                </c:pt>
                <c:pt idx="7">
                  <c:v>0.22972972972973</c:v>
                </c:pt>
                <c:pt idx="8">
                  <c:v>0.197457627118644</c:v>
                </c:pt>
                <c:pt idx="9">
                  <c:v>0.194782608695652</c:v>
                </c:pt>
                <c:pt idx="10">
                  <c:v>0.196396396396396</c:v>
                </c:pt>
                <c:pt idx="11">
                  <c:v>0.214423076923077</c:v>
                </c:pt>
                <c:pt idx="12">
                  <c:v>0.20462962962963</c:v>
                </c:pt>
                <c:pt idx="13">
                  <c:v>0.205147058823529</c:v>
                </c:pt>
                <c:pt idx="14">
                  <c:v>0.178915662650602</c:v>
                </c:pt>
                <c:pt idx="15">
                  <c:v>0.167597765363128</c:v>
                </c:pt>
                <c:pt idx="16">
                  <c:v>0.163730569948187</c:v>
                </c:pt>
                <c:pt idx="17">
                  <c:v>0.185714285714286</c:v>
                </c:pt>
                <c:pt idx="18">
                  <c:v>0.209178743961353</c:v>
                </c:pt>
                <c:pt idx="19">
                  <c:v>0.186637931034483</c:v>
                </c:pt>
                <c:pt idx="20">
                  <c:v>0.177822580645161</c:v>
                </c:pt>
                <c:pt idx="21">
                  <c:v>0.183529411764706</c:v>
                </c:pt>
                <c:pt idx="22">
                  <c:v>0.172893772893773</c:v>
                </c:pt>
                <c:pt idx="23">
                  <c:v>0.153846153846154</c:v>
                </c:pt>
                <c:pt idx="24">
                  <c:v>0.160576923076923</c:v>
                </c:pt>
                <c:pt idx="25">
                  <c:v>0.165129682997118</c:v>
                </c:pt>
                <c:pt idx="26">
                  <c:v>0.172085889570552</c:v>
                </c:pt>
                <c:pt idx="27">
                  <c:v>0.194626865671642</c:v>
                </c:pt>
                <c:pt idx="28">
                  <c:v>0.167329545454546</c:v>
                </c:pt>
                <c:pt idx="29">
                  <c:v>0.162138728323699</c:v>
                </c:pt>
                <c:pt idx="30">
                  <c:v>0.170430107526882</c:v>
                </c:pt>
                <c:pt idx="31">
                  <c:v>0.160093896713615</c:v>
                </c:pt>
                <c:pt idx="32">
                  <c:v>0.142685370741483</c:v>
                </c:pt>
                <c:pt idx="33">
                  <c:v>0.138033395176252</c:v>
                </c:pt>
                <c:pt idx="34">
                  <c:v>0.133011272141707</c:v>
                </c:pt>
                <c:pt idx="35">
                  <c:v>0.121229868228404</c:v>
                </c:pt>
                <c:pt idx="36">
                  <c:v>0.118181818181818</c:v>
                </c:pt>
                <c:pt idx="37">
                  <c:v>0.126025641025641</c:v>
                </c:pt>
                <c:pt idx="38">
                  <c:v>0.113157894736842</c:v>
                </c:pt>
                <c:pt idx="39">
                  <c:v>0.107513227513228</c:v>
                </c:pt>
                <c:pt idx="40">
                  <c:v>0.112651821862348</c:v>
                </c:pt>
                <c:pt idx="41">
                  <c:v>0.137706611570248</c:v>
                </c:pt>
                <c:pt idx="42">
                  <c:v>0.128714676390155</c:v>
                </c:pt>
                <c:pt idx="43">
                  <c:v>0.123620689655172</c:v>
                </c:pt>
                <c:pt idx="44">
                  <c:v>0.122653721682848</c:v>
                </c:pt>
                <c:pt idx="45">
                  <c:v>0.11442524417731</c:v>
                </c:pt>
                <c:pt idx="46">
                  <c:v>0.110332369942197</c:v>
                </c:pt>
                <c:pt idx="47">
                  <c:v>0.112016574585635</c:v>
                </c:pt>
                <c:pt idx="48">
                  <c:v>0.111047254150702</c:v>
                </c:pt>
                <c:pt idx="49">
                  <c:v>0.107494646680942</c:v>
                </c:pt>
                <c:pt idx="50">
                  <c:v>0.131801801801802</c:v>
                </c:pt>
                <c:pt idx="51">
                  <c:v>0.143095536086775</c:v>
                </c:pt>
                <c:pt idx="52">
                  <c:v>0.101889588736569</c:v>
                </c:pt>
                <c:pt idx="53">
                  <c:v>0.0952506596306069</c:v>
                </c:pt>
                <c:pt idx="54">
                  <c:v>0.0916001388406803</c:v>
                </c:pt>
                <c:pt idx="55">
                  <c:v>0.0888444888444888</c:v>
                </c:pt>
                <c:pt idx="56">
                  <c:v>0.0847426470588235</c:v>
                </c:pt>
                <c:pt idx="57">
                  <c:v>0.0852975158867707</c:v>
                </c:pt>
                <c:pt idx="58">
                  <c:v>0.0823838277763193</c:v>
                </c:pt>
                <c:pt idx="59">
                  <c:v>0.0801915322580645</c:v>
                </c:pt>
                <c:pt idx="60">
                  <c:v>0.0793619631901841</c:v>
                </c:pt>
                <c:pt idx="61">
                  <c:v>0.0770985186926875</c:v>
                </c:pt>
                <c:pt idx="62">
                  <c:v>0.0763231850117096</c:v>
                </c:pt>
                <c:pt idx="63">
                  <c:v>0.0766428571428571</c:v>
                </c:pt>
                <c:pt idx="64">
                  <c:v>0.0815468466130288</c:v>
                </c:pt>
                <c:pt idx="65">
                  <c:v>0.0917764214584003</c:v>
                </c:pt>
                <c:pt idx="66">
                  <c:v>0.112827128639882</c:v>
                </c:pt>
                <c:pt idx="67">
                  <c:v>0.149882273797511</c:v>
                </c:pt>
                <c:pt idx="68">
                  <c:v>0.170528158739422</c:v>
                </c:pt>
                <c:pt idx="69">
                  <c:v>0.18156862745098</c:v>
                </c:pt>
                <c:pt idx="70">
                  <c:v>0.195460214517336</c:v>
                </c:pt>
                <c:pt idx="71">
                  <c:v>0.2248998998999</c:v>
                </c:pt>
                <c:pt idx="72">
                  <c:v>0.265116817025214</c:v>
                </c:pt>
                <c:pt idx="73">
                  <c:v>0.301362510322048</c:v>
                </c:pt>
                <c:pt idx="74">
                  <c:v>0.276122712992053</c:v>
                </c:pt>
                <c:pt idx="75">
                  <c:v>0.232925192888293</c:v>
                </c:pt>
                <c:pt idx="76">
                  <c:v>0.188023382272974</c:v>
                </c:pt>
                <c:pt idx="77">
                  <c:v>0.17018691588785</c:v>
                </c:pt>
                <c:pt idx="78">
                  <c:v>0.163089832181639</c:v>
                </c:pt>
                <c:pt idx="79">
                  <c:v>0.158227171492205</c:v>
                </c:pt>
                <c:pt idx="80">
                  <c:v>0.154463238988444</c:v>
                </c:pt>
                <c:pt idx="81">
                  <c:v>0.164667322189446</c:v>
                </c:pt>
                <c:pt idx="82">
                  <c:v>0.163135454247294</c:v>
                </c:pt>
                <c:pt idx="83">
                  <c:v>0.147837150127226</c:v>
                </c:pt>
                <c:pt idx="84">
                  <c:v>0.165253589978613</c:v>
                </c:pt>
                <c:pt idx="85">
                  <c:v>0.164845897844017</c:v>
                </c:pt>
                <c:pt idx="86">
                  <c:v>0.15634195662785</c:v>
                </c:pt>
                <c:pt idx="87">
                  <c:v>0.146083934776798</c:v>
                </c:pt>
                <c:pt idx="88">
                  <c:v>0.137959759067025</c:v>
                </c:pt>
                <c:pt idx="89">
                  <c:v>0.136824218012461</c:v>
                </c:pt>
                <c:pt idx="90">
                  <c:v>0.133339447297628</c:v>
                </c:pt>
                <c:pt idx="91">
                  <c:v>0.124393632416787</c:v>
                </c:pt>
                <c:pt idx="92">
                  <c:v>0.119863578854722</c:v>
                </c:pt>
                <c:pt idx="93">
                  <c:v>0.115367871136265</c:v>
                </c:pt>
                <c:pt idx="94">
                  <c:v>0.104594927610638</c:v>
                </c:pt>
                <c:pt idx="95">
                  <c:v>0.101658847995357</c:v>
                </c:pt>
                <c:pt idx="96">
                  <c:v>0.0957085240404224</c:v>
                </c:pt>
                <c:pt idx="97">
                  <c:v>0.0940397068847989</c:v>
                </c:pt>
                <c:pt idx="98">
                  <c:v>0.0912128956162768</c:v>
                </c:pt>
                <c:pt idx="99">
                  <c:v>0.0889042541577205</c:v>
                </c:pt>
                <c:pt idx="100">
                  <c:v>0.0863244408515225</c:v>
                </c:pt>
                <c:pt idx="101">
                  <c:v>0.085856033526439</c:v>
                </c:pt>
                <c:pt idx="102">
                  <c:v>0.0846071449250188</c:v>
                </c:pt>
                <c:pt idx="103">
                  <c:v>0.0845411974579106</c:v>
                </c:pt>
                <c:pt idx="104">
                  <c:v>0.0812850827082609</c:v>
                </c:pt>
                <c:pt idx="105">
                  <c:v>0.0784266344475769</c:v>
                </c:pt>
                <c:pt idx="106">
                  <c:v>0.0731427872461877</c:v>
                </c:pt>
                <c:pt idx="107">
                  <c:v>0.0743378823529412</c:v>
                </c:pt>
                <c:pt idx="108">
                  <c:v>0.06716007427390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574716"/>
        <c:axId val="42415467"/>
      </c:lineChart>
      <c:lineChart>
        <c:grouping val="standard"/>
        <c:varyColors val="0"/>
        <c:ser>
          <c:idx val="2"/>
          <c:order val="2"/>
          <c:tx>
            <c:strRef>
              <c:f>Data!$V$2</c:f>
              <c:strCache>
                <c:ptCount val="1"/>
                <c:pt idx="0">
                  <c:v>money multiplie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12</c:f>
              <c:strCache>
                <c:ptCount val="109"/>
                <c:pt idx="0">
                  <c:v>1867</c:v>
                </c:pt>
                <c:pt idx="1">
                  <c:v>1868</c:v>
                </c:pt>
                <c:pt idx="2">
                  <c:v>1869</c:v>
                </c:pt>
                <c:pt idx="3">
                  <c:v>1870</c:v>
                </c:pt>
                <c:pt idx="4">
                  <c:v>1871</c:v>
                </c:pt>
                <c:pt idx="5">
                  <c:v>1872</c:v>
                </c:pt>
                <c:pt idx="6">
                  <c:v>1873</c:v>
                </c:pt>
                <c:pt idx="7">
                  <c:v>1874</c:v>
                </c:pt>
                <c:pt idx="8">
                  <c:v>1875</c:v>
                </c:pt>
                <c:pt idx="9">
                  <c:v>1876</c:v>
                </c:pt>
                <c:pt idx="10">
                  <c:v>1877</c:v>
                </c:pt>
                <c:pt idx="11">
                  <c:v>1878</c:v>
                </c:pt>
                <c:pt idx="12">
                  <c:v>1879</c:v>
                </c:pt>
                <c:pt idx="13">
                  <c:v>1880</c:v>
                </c:pt>
                <c:pt idx="14">
                  <c:v>1881</c:v>
                </c:pt>
                <c:pt idx="15">
                  <c:v>1882</c:v>
                </c:pt>
                <c:pt idx="16">
                  <c:v>1883</c:v>
                </c:pt>
                <c:pt idx="17">
                  <c:v>1884</c:v>
                </c:pt>
                <c:pt idx="18">
                  <c:v>1885</c:v>
                </c:pt>
                <c:pt idx="19">
                  <c:v>1886</c:v>
                </c:pt>
                <c:pt idx="20">
                  <c:v>1887</c:v>
                </c:pt>
                <c:pt idx="21">
                  <c:v>1888</c:v>
                </c:pt>
                <c:pt idx="22">
                  <c:v>1889</c:v>
                </c:pt>
                <c:pt idx="23">
                  <c:v>1890</c:v>
                </c:pt>
                <c:pt idx="24">
                  <c:v>1891</c:v>
                </c:pt>
                <c:pt idx="25">
                  <c:v>1892</c:v>
                </c:pt>
                <c:pt idx="26">
                  <c:v>1893</c:v>
                </c:pt>
                <c:pt idx="27">
                  <c:v>1894</c:v>
                </c:pt>
                <c:pt idx="28">
                  <c:v>1895</c:v>
                </c:pt>
                <c:pt idx="29">
                  <c:v>1896</c:v>
                </c:pt>
                <c:pt idx="30">
                  <c:v>1897</c:v>
                </c:pt>
                <c:pt idx="31">
                  <c:v>1898</c:v>
                </c:pt>
                <c:pt idx="32">
                  <c:v>1899</c:v>
                </c:pt>
                <c:pt idx="33">
                  <c:v>1900</c:v>
                </c:pt>
                <c:pt idx="34">
                  <c:v>1901</c:v>
                </c:pt>
                <c:pt idx="35">
                  <c:v>1902</c:v>
                </c:pt>
                <c:pt idx="36">
                  <c:v>1903</c:v>
                </c:pt>
                <c:pt idx="37">
                  <c:v>1904</c:v>
                </c:pt>
                <c:pt idx="38">
                  <c:v>1905</c:v>
                </c:pt>
                <c:pt idx="39">
                  <c:v>1906</c:v>
                </c:pt>
                <c:pt idx="40">
                  <c:v>1907</c:v>
                </c:pt>
                <c:pt idx="41">
                  <c:v>1908</c:v>
                </c:pt>
                <c:pt idx="42">
                  <c:v>1909</c:v>
                </c:pt>
                <c:pt idx="43">
                  <c:v>1910</c:v>
                </c:pt>
                <c:pt idx="44">
                  <c:v>1911</c:v>
                </c:pt>
                <c:pt idx="45">
                  <c:v>1912</c:v>
                </c:pt>
                <c:pt idx="46">
                  <c:v>1913</c:v>
                </c:pt>
                <c:pt idx="47">
                  <c:v>1914</c:v>
                </c:pt>
                <c:pt idx="48">
                  <c:v>1915</c:v>
                </c:pt>
                <c:pt idx="49">
                  <c:v>1916</c:v>
                </c:pt>
                <c:pt idx="50">
                  <c:v>1917</c:v>
                </c:pt>
                <c:pt idx="51">
                  <c:v>1918</c:v>
                </c:pt>
                <c:pt idx="52">
                  <c:v>1919</c:v>
                </c:pt>
                <c:pt idx="53">
                  <c:v>1920</c:v>
                </c:pt>
                <c:pt idx="54">
                  <c:v>1921</c:v>
                </c:pt>
                <c:pt idx="55">
                  <c:v>1922</c:v>
                </c:pt>
                <c:pt idx="56">
                  <c:v>1923</c:v>
                </c:pt>
                <c:pt idx="57">
                  <c:v>1924</c:v>
                </c:pt>
                <c:pt idx="58">
                  <c:v>1925</c:v>
                </c:pt>
                <c:pt idx="59">
                  <c:v>1926</c:v>
                </c:pt>
                <c:pt idx="60">
                  <c:v>1927</c:v>
                </c:pt>
                <c:pt idx="61">
                  <c:v>1928</c:v>
                </c:pt>
                <c:pt idx="62">
                  <c:v>1929</c:v>
                </c:pt>
                <c:pt idx="63">
                  <c:v>1930</c:v>
                </c:pt>
                <c:pt idx="64">
                  <c:v>1931</c:v>
                </c:pt>
                <c:pt idx="65">
                  <c:v>1932</c:v>
                </c:pt>
                <c:pt idx="66">
                  <c:v>1933</c:v>
                </c:pt>
                <c:pt idx="67">
                  <c:v>1934</c:v>
                </c:pt>
                <c:pt idx="68">
                  <c:v>1935</c:v>
                </c:pt>
                <c:pt idx="69">
                  <c:v>1936</c:v>
                </c:pt>
                <c:pt idx="70">
                  <c:v>1937</c:v>
                </c:pt>
                <c:pt idx="71">
                  <c:v>1938</c:v>
                </c:pt>
                <c:pt idx="72">
                  <c:v>1939</c:v>
                </c:pt>
                <c:pt idx="73">
                  <c:v>1940</c:v>
                </c:pt>
                <c:pt idx="74">
                  <c:v>1941</c:v>
                </c:pt>
                <c:pt idx="75">
                  <c:v>1942</c:v>
                </c:pt>
                <c:pt idx="76">
                  <c:v>1943</c:v>
                </c:pt>
                <c:pt idx="77">
                  <c:v>1944</c:v>
                </c:pt>
                <c:pt idx="78">
                  <c:v>1945</c:v>
                </c:pt>
                <c:pt idx="79">
                  <c:v>1946</c:v>
                </c:pt>
                <c:pt idx="80">
                  <c:v>1947</c:v>
                </c:pt>
                <c:pt idx="81">
                  <c:v>1948</c:v>
                </c:pt>
                <c:pt idx="82">
                  <c:v>1949</c:v>
                </c:pt>
                <c:pt idx="83">
                  <c:v>1950</c:v>
                </c:pt>
                <c:pt idx="84">
                  <c:v>1951</c:v>
                </c:pt>
                <c:pt idx="85">
                  <c:v>1952</c:v>
                </c:pt>
                <c:pt idx="86">
                  <c:v>1953</c:v>
                </c:pt>
                <c:pt idx="87">
                  <c:v>1954</c:v>
                </c:pt>
                <c:pt idx="88">
                  <c:v>1955</c:v>
                </c:pt>
                <c:pt idx="89">
                  <c:v>1956</c:v>
                </c:pt>
                <c:pt idx="90">
                  <c:v>1957</c:v>
                </c:pt>
                <c:pt idx="91">
                  <c:v>1958</c:v>
                </c:pt>
                <c:pt idx="92">
                  <c:v>1959</c:v>
                </c:pt>
                <c:pt idx="93">
                  <c:v>1960</c:v>
                </c:pt>
                <c:pt idx="94">
                  <c:v>1961</c:v>
                </c:pt>
                <c:pt idx="95">
                  <c:v>1962</c:v>
                </c:pt>
                <c:pt idx="96">
                  <c:v>1963</c:v>
                </c:pt>
                <c:pt idx="97">
                  <c:v>1964</c:v>
                </c:pt>
                <c:pt idx="98">
                  <c:v>1965</c:v>
                </c:pt>
                <c:pt idx="99">
                  <c:v>1966</c:v>
                </c:pt>
                <c:pt idx="100">
                  <c:v>1967</c:v>
                </c:pt>
                <c:pt idx="101">
                  <c:v>1968</c:v>
                </c:pt>
                <c:pt idx="102">
                  <c:v>1969</c:v>
                </c:pt>
                <c:pt idx="103">
                  <c:v>1970</c:v>
                </c:pt>
                <c:pt idx="104">
                  <c:v>1971</c:v>
                </c:pt>
                <c:pt idx="105">
                  <c:v>1972</c:v>
                </c:pt>
                <c:pt idx="106">
                  <c:v>1973</c:v>
                </c:pt>
                <c:pt idx="107">
                  <c:v>1974</c:v>
                </c:pt>
                <c:pt idx="108">
                  <c:v>1975</c:v>
                </c:pt>
              </c:strCache>
            </c:strRef>
          </c:cat>
          <c:val>
            <c:numRef>
              <c:f>Data!$V$4:$V$112</c:f>
              <c:numCache>
                <c:formatCode>General</c:formatCode>
                <c:ptCount val="109"/>
                <c:pt idx="0">
                  <c:v>1.5609756097561</c:v>
                </c:pt>
                <c:pt idx="1">
                  <c:v>1.65149544863459</c:v>
                </c:pt>
                <c:pt idx="2">
                  <c:v>1.68421052631579</c:v>
                </c:pt>
                <c:pt idx="3">
                  <c:v>1.76240208877285</c:v>
                </c:pt>
                <c:pt idx="4">
                  <c:v>1.9280205655527</c:v>
                </c:pt>
                <c:pt idx="5">
                  <c:v>2.05882352941177</c:v>
                </c:pt>
                <c:pt idx="6">
                  <c:v>2.0532319391635</c:v>
                </c:pt>
                <c:pt idx="7">
                  <c:v>2.07547169811321</c:v>
                </c:pt>
                <c:pt idx="8">
                  <c:v>2.22509702457956</c:v>
                </c:pt>
                <c:pt idx="9">
                  <c:v>2.22811671087533</c:v>
                </c:pt>
                <c:pt idx="10">
                  <c:v>2.17678100263852</c:v>
                </c:pt>
                <c:pt idx="11">
                  <c:v>2.07077326343381</c:v>
                </c:pt>
                <c:pt idx="12">
                  <c:v>2.07240948813983</c:v>
                </c:pt>
                <c:pt idx="13">
                  <c:v>2.1390937829294</c:v>
                </c:pt>
                <c:pt idx="14">
                  <c:v>2.26555246053853</c:v>
                </c:pt>
                <c:pt idx="15">
                  <c:v>2.30701754385965</c:v>
                </c:pt>
                <c:pt idx="16">
                  <c:v>2.36087689713322</c:v>
                </c:pt>
                <c:pt idx="17">
                  <c:v>2.32558139534884</c:v>
                </c:pt>
                <c:pt idx="18">
                  <c:v>2.32765612327656</c:v>
                </c:pt>
                <c:pt idx="19">
                  <c:v>2.55564715581204</c:v>
                </c:pt>
                <c:pt idx="20">
                  <c:v>2.60424862313139</c:v>
                </c:pt>
                <c:pt idx="21">
                  <c:v>2.57966616084977</c:v>
                </c:pt>
                <c:pt idx="22">
                  <c:v>2.68256333830104</c:v>
                </c:pt>
                <c:pt idx="23">
                  <c:v>2.82014388489209</c:v>
                </c:pt>
                <c:pt idx="24">
                  <c:v>2.79260780287474</c:v>
                </c:pt>
                <c:pt idx="25">
                  <c:v>2.8897586431833</c:v>
                </c:pt>
                <c:pt idx="26">
                  <c:v>2.7290198590647</c:v>
                </c:pt>
                <c:pt idx="27">
                  <c:v>2.70543615676359</c:v>
                </c:pt>
                <c:pt idx="28">
                  <c:v>2.95530353569046</c:v>
                </c:pt>
                <c:pt idx="29">
                  <c:v>2.99793246037216</c:v>
                </c:pt>
                <c:pt idx="30">
                  <c:v>2.98584298584299</c:v>
                </c:pt>
                <c:pt idx="31">
                  <c:v>3.12722948870392</c:v>
                </c:pt>
                <c:pt idx="32">
                  <c:v>3.36092715231788</c:v>
                </c:pt>
                <c:pt idx="33">
                  <c:v>3.37768679631525</c:v>
                </c:pt>
                <c:pt idx="34">
                  <c:v>3.56870229007634</c:v>
                </c:pt>
                <c:pt idx="35">
                  <c:v>3.76845018450185</c:v>
                </c:pt>
                <c:pt idx="36">
                  <c:v>3.81035996488148</c:v>
                </c:pt>
                <c:pt idx="37">
                  <c:v>3.81345439537763</c:v>
                </c:pt>
                <c:pt idx="38">
                  <c:v>4.11410204901567</c:v>
                </c:pt>
                <c:pt idx="39">
                  <c:v>4.18745275888133</c:v>
                </c:pt>
                <c:pt idx="40">
                  <c:v>4.09459936463113</c:v>
                </c:pt>
                <c:pt idx="41">
                  <c:v>3.69867442612351</c:v>
                </c:pt>
                <c:pt idx="42">
                  <c:v>4.06149903907752</c:v>
                </c:pt>
                <c:pt idx="43">
                  <c:v>4.20289855072464</c:v>
                </c:pt>
                <c:pt idx="44">
                  <c:v>4.31013431013431</c:v>
                </c:pt>
                <c:pt idx="45">
                  <c:v>4.52587496260844</c:v>
                </c:pt>
                <c:pt idx="46">
                  <c:v>4.60345332162716</c:v>
                </c:pt>
                <c:pt idx="47">
                  <c:v>4.64043035107588</c:v>
                </c:pt>
                <c:pt idx="48">
                  <c:v>4.79422185881712</c:v>
                </c:pt>
                <c:pt idx="49">
                  <c:v>4.99042604116802</c:v>
                </c:pt>
                <c:pt idx="50">
                  <c:v>4.78218210361068</c:v>
                </c:pt>
                <c:pt idx="51">
                  <c:v>4.31825525040388</c:v>
                </c:pt>
                <c:pt idx="52">
                  <c:v>4.58050221565731</c:v>
                </c:pt>
                <c:pt idx="53">
                  <c:v>4.72312703583062</c:v>
                </c:pt>
                <c:pt idx="54">
                  <c:v>4.91840095822728</c:v>
                </c:pt>
                <c:pt idx="55">
                  <c:v>5.30355457691098</c:v>
                </c:pt>
                <c:pt idx="56">
                  <c:v>5.44157002676182</c:v>
                </c:pt>
                <c:pt idx="57">
                  <c:v>5.58078981628815</c:v>
                </c:pt>
                <c:pt idx="58">
                  <c:v>5.92420400112708</c:v>
                </c:pt>
                <c:pt idx="59">
                  <c:v>6.08187134502924</c:v>
                </c:pt>
                <c:pt idx="60">
                  <c:v>6.20044358192404</c:v>
                </c:pt>
                <c:pt idx="61">
                  <c:v>6.4751011298647</c:v>
                </c:pt>
                <c:pt idx="62">
                  <c:v>6.50928900684453</c:v>
                </c:pt>
                <c:pt idx="63">
                  <c:v>6.58080299323644</c:v>
                </c:pt>
                <c:pt idx="64">
                  <c:v>5.84634346754314</c:v>
                </c:pt>
                <c:pt idx="65">
                  <c:v>4.63546354635464</c:v>
                </c:pt>
                <c:pt idx="66">
                  <c:v>3.95288921604711</c:v>
                </c:pt>
                <c:pt idx="67">
                  <c:v>3.78164208672683</c:v>
                </c:pt>
                <c:pt idx="68">
                  <c:v>3.6706125516723</c:v>
                </c:pt>
                <c:pt idx="69">
                  <c:v>3.57125256673511</c:v>
                </c:pt>
                <c:pt idx="70">
                  <c:v>3.4023536421868</c:v>
                </c:pt>
                <c:pt idx="71">
                  <c:v>3.1306321799546</c:v>
                </c:pt>
                <c:pt idx="72">
                  <c:v>2.81526769898863</c:v>
                </c:pt>
                <c:pt idx="73">
                  <c:v>2.58451165839498</c:v>
                </c:pt>
                <c:pt idx="74">
                  <c:v>2.67812004627051</c:v>
                </c:pt>
                <c:pt idx="75">
                  <c:v>2.7985999134778</c:v>
                </c:pt>
                <c:pt idx="76">
                  <c:v>2.97902653987608</c:v>
                </c:pt>
                <c:pt idx="77">
                  <c:v>2.98479937409187</c:v>
                </c:pt>
                <c:pt idx="78">
                  <c:v>3.02573415211106</c:v>
                </c:pt>
                <c:pt idx="79">
                  <c:v>3.13577902850297</c:v>
                </c:pt>
                <c:pt idx="80">
                  <c:v>3.24257095900147</c:v>
                </c:pt>
                <c:pt idx="81">
                  <c:v>3.20820517263787</c:v>
                </c:pt>
                <c:pt idx="82">
                  <c:v>3.24830381531413</c:v>
                </c:pt>
                <c:pt idx="83">
                  <c:v>3.45561614958068</c:v>
                </c:pt>
                <c:pt idx="84">
                  <c:v>3.31707834199088</c:v>
                </c:pt>
                <c:pt idx="85">
                  <c:v>3.33272708901687</c:v>
                </c:pt>
                <c:pt idx="86">
                  <c:v>3.41009143244159</c:v>
                </c:pt>
                <c:pt idx="87">
                  <c:v>3.58768732280275</c:v>
                </c:pt>
                <c:pt idx="88">
                  <c:v>3.73657445077299</c:v>
                </c:pt>
                <c:pt idx="89">
                  <c:v>3.75844730490748</c:v>
                </c:pt>
                <c:pt idx="90">
                  <c:v>3.83111306397172</c:v>
                </c:pt>
                <c:pt idx="91">
                  <c:v>4.03377524619427</c:v>
                </c:pt>
                <c:pt idx="92">
                  <c:v>4.16894434541493</c:v>
                </c:pt>
                <c:pt idx="93">
                  <c:v>4.2512</c:v>
                </c:pt>
                <c:pt idx="94">
                  <c:v>4.53960586934021</c:v>
                </c:pt>
                <c:pt idx="95">
                  <c:v>4.64787902592302</c:v>
                </c:pt>
                <c:pt idx="96">
                  <c:v>4.80675314765357</c:v>
                </c:pt>
                <c:pt idx="97">
                  <c:v>4.85418592427455</c:v>
                </c:pt>
                <c:pt idx="98">
                  <c:v>4.97848537005164</c:v>
                </c:pt>
                <c:pt idx="99">
                  <c:v>5.06890947505282</c:v>
                </c:pt>
                <c:pt idx="100">
                  <c:v>5.19712817973634</c:v>
                </c:pt>
                <c:pt idx="101">
                  <c:v>5.27695279836222</c:v>
                </c:pt>
                <c:pt idx="102">
                  <c:v>5.29466893039049</c:v>
                </c:pt>
                <c:pt idx="103">
                  <c:v>5.23616664516961</c:v>
                </c:pt>
                <c:pt idx="104">
                  <c:v>5.44438703786031</c:v>
                </c:pt>
                <c:pt idx="105">
                  <c:v>5.62525266136639</c:v>
                </c:pt>
                <c:pt idx="106">
                  <c:v>5.81214674315714</c:v>
                </c:pt>
                <c:pt idx="107">
                  <c:v>5.74706541045641</c:v>
                </c:pt>
                <c:pt idx="108">
                  <c:v>5.910788553933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674711"/>
        <c:axId val="18717927"/>
      </c:lineChart>
      <c:catAx>
        <c:axId val="245747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15467"/>
        <c:crossesAt val="0"/>
        <c:auto val="1"/>
        <c:lblAlgn val="ctr"/>
        <c:lblOffset val="100"/>
        <c:noMultiLvlLbl val="0"/>
      </c:catAx>
      <c:valAx>
        <c:axId val="42415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74716"/>
        <c:crossesAt val="1"/>
        <c:crossBetween val="midCat"/>
      </c:valAx>
      <c:catAx>
        <c:axId val="1567471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17927"/>
        <c:auto val="1"/>
        <c:lblAlgn val="ctr"/>
        <c:lblOffset val="100"/>
        <c:noMultiLvlLbl val="0"/>
      </c:catAx>
      <c:valAx>
        <c:axId val="1871792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li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74711"/>
        <c:crosses val="max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NomY and RealY
log sc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D$3</c:f>
              <c:strCache>
                <c:ptCount val="1"/>
                <c:pt idx="0">
                  <c:v>Nom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12</c:f>
              <c:strCache>
                <c:ptCount val="109"/>
                <c:pt idx="0">
                  <c:v>1867</c:v>
                </c:pt>
                <c:pt idx="1">
                  <c:v>1868</c:v>
                </c:pt>
                <c:pt idx="2">
                  <c:v>1869</c:v>
                </c:pt>
                <c:pt idx="3">
                  <c:v>1870</c:v>
                </c:pt>
                <c:pt idx="4">
                  <c:v>1871</c:v>
                </c:pt>
                <c:pt idx="5">
                  <c:v>1872</c:v>
                </c:pt>
                <c:pt idx="6">
                  <c:v>1873</c:v>
                </c:pt>
                <c:pt idx="7">
                  <c:v>1874</c:v>
                </c:pt>
                <c:pt idx="8">
                  <c:v>1875</c:v>
                </c:pt>
                <c:pt idx="9">
                  <c:v>1876</c:v>
                </c:pt>
                <c:pt idx="10">
                  <c:v>1877</c:v>
                </c:pt>
                <c:pt idx="11">
                  <c:v>1878</c:v>
                </c:pt>
                <c:pt idx="12">
                  <c:v>1879</c:v>
                </c:pt>
                <c:pt idx="13">
                  <c:v>1880</c:v>
                </c:pt>
                <c:pt idx="14">
                  <c:v>1881</c:v>
                </c:pt>
                <c:pt idx="15">
                  <c:v>1882</c:v>
                </c:pt>
                <c:pt idx="16">
                  <c:v>1883</c:v>
                </c:pt>
                <c:pt idx="17">
                  <c:v>1884</c:v>
                </c:pt>
                <c:pt idx="18">
                  <c:v>1885</c:v>
                </c:pt>
                <c:pt idx="19">
                  <c:v>1886</c:v>
                </c:pt>
                <c:pt idx="20">
                  <c:v>1887</c:v>
                </c:pt>
                <c:pt idx="21">
                  <c:v>1888</c:v>
                </c:pt>
                <c:pt idx="22">
                  <c:v>1889</c:v>
                </c:pt>
                <c:pt idx="23">
                  <c:v>1890</c:v>
                </c:pt>
                <c:pt idx="24">
                  <c:v>1891</c:v>
                </c:pt>
                <c:pt idx="25">
                  <c:v>1892</c:v>
                </c:pt>
                <c:pt idx="26">
                  <c:v>1893</c:v>
                </c:pt>
                <c:pt idx="27">
                  <c:v>1894</c:v>
                </c:pt>
                <c:pt idx="28">
                  <c:v>1895</c:v>
                </c:pt>
                <c:pt idx="29">
                  <c:v>1896</c:v>
                </c:pt>
                <c:pt idx="30">
                  <c:v>1897</c:v>
                </c:pt>
                <c:pt idx="31">
                  <c:v>1898</c:v>
                </c:pt>
                <c:pt idx="32">
                  <c:v>1899</c:v>
                </c:pt>
                <c:pt idx="33">
                  <c:v>1900</c:v>
                </c:pt>
                <c:pt idx="34">
                  <c:v>1901</c:v>
                </c:pt>
                <c:pt idx="35">
                  <c:v>1902</c:v>
                </c:pt>
                <c:pt idx="36">
                  <c:v>1903</c:v>
                </c:pt>
                <c:pt idx="37">
                  <c:v>1904</c:v>
                </c:pt>
                <c:pt idx="38">
                  <c:v>1905</c:v>
                </c:pt>
                <c:pt idx="39">
                  <c:v>1906</c:v>
                </c:pt>
                <c:pt idx="40">
                  <c:v>1907</c:v>
                </c:pt>
                <c:pt idx="41">
                  <c:v>1908</c:v>
                </c:pt>
                <c:pt idx="42">
                  <c:v>1909</c:v>
                </c:pt>
                <c:pt idx="43">
                  <c:v>1910</c:v>
                </c:pt>
                <c:pt idx="44">
                  <c:v>1911</c:v>
                </c:pt>
                <c:pt idx="45">
                  <c:v>1912</c:v>
                </c:pt>
                <c:pt idx="46">
                  <c:v>1913</c:v>
                </c:pt>
                <c:pt idx="47">
                  <c:v>1914</c:v>
                </c:pt>
                <c:pt idx="48">
                  <c:v>1915</c:v>
                </c:pt>
                <c:pt idx="49">
                  <c:v>1916</c:v>
                </c:pt>
                <c:pt idx="50">
                  <c:v>1917</c:v>
                </c:pt>
                <c:pt idx="51">
                  <c:v>1918</c:v>
                </c:pt>
                <c:pt idx="52">
                  <c:v>1919</c:v>
                </c:pt>
                <c:pt idx="53">
                  <c:v>1920</c:v>
                </c:pt>
                <c:pt idx="54">
                  <c:v>1921</c:v>
                </c:pt>
                <c:pt idx="55">
                  <c:v>1922</c:v>
                </c:pt>
                <c:pt idx="56">
                  <c:v>1923</c:v>
                </c:pt>
                <c:pt idx="57">
                  <c:v>1924</c:v>
                </c:pt>
                <c:pt idx="58">
                  <c:v>1925</c:v>
                </c:pt>
                <c:pt idx="59">
                  <c:v>1926</c:v>
                </c:pt>
                <c:pt idx="60">
                  <c:v>1927</c:v>
                </c:pt>
                <c:pt idx="61">
                  <c:v>1928</c:v>
                </c:pt>
                <c:pt idx="62">
                  <c:v>1929</c:v>
                </c:pt>
                <c:pt idx="63">
                  <c:v>1930</c:v>
                </c:pt>
                <c:pt idx="64">
                  <c:v>1931</c:v>
                </c:pt>
                <c:pt idx="65">
                  <c:v>1932</c:v>
                </c:pt>
                <c:pt idx="66">
                  <c:v>1933</c:v>
                </c:pt>
                <c:pt idx="67">
                  <c:v>1934</c:v>
                </c:pt>
                <c:pt idx="68">
                  <c:v>1935</c:v>
                </c:pt>
                <c:pt idx="69">
                  <c:v>1936</c:v>
                </c:pt>
                <c:pt idx="70">
                  <c:v>1937</c:v>
                </c:pt>
                <c:pt idx="71">
                  <c:v>1938</c:v>
                </c:pt>
                <c:pt idx="72">
                  <c:v>1939</c:v>
                </c:pt>
                <c:pt idx="73">
                  <c:v>1940</c:v>
                </c:pt>
                <c:pt idx="74">
                  <c:v>1941</c:v>
                </c:pt>
                <c:pt idx="75">
                  <c:v>1942</c:v>
                </c:pt>
                <c:pt idx="76">
                  <c:v>1943</c:v>
                </c:pt>
                <c:pt idx="77">
                  <c:v>1944</c:v>
                </c:pt>
                <c:pt idx="78">
                  <c:v>1945</c:v>
                </c:pt>
                <c:pt idx="79">
                  <c:v>1946</c:v>
                </c:pt>
                <c:pt idx="80">
                  <c:v>1947</c:v>
                </c:pt>
                <c:pt idx="81">
                  <c:v>1948</c:v>
                </c:pt>
                <c:pt idx="82">
                  <c:v>1949</c:v>
                </c:pt>
                <c:pt idx="83">
                  <c:v>1950</c:v>
                </c:pt>
                <c:pt idx="84">
                  <c:v>1951</c:v>
                </c:pt>
                <c:pt idx="85">
                  <c:v>1952</c:v>
                </c:pt>
                <c:pt idx="86">
                  <c:v>1953</c:v>
                </c:pt>
                <c:pt idx="87">
                  <c:v>1954</c:v>
                </c:pt>
                <c:pt idx="88">
                  <c:v>1955</c:v>
                </c:pt>
                <c:pt idx="89">
                  <c:v>1956</c:v>
                </c:pt>
                <c:pt idx="90">
                  <c:v>1957</c:v>
                </c:pt>
                <c:pt idx="91">
                  <c:v>1958</c:v>
                </c:pt>
                <c:pt idx="92">
                  <c:v>1959</c:v>
                </c:pt>
                <c:pt idx="93">
                  <c:v>1960</c:v>
                </c:pt>
                <c:pt idx="94">
                  <c:v>1961</c:v>
                </c:pt>
                <c:pt idx="95">
                  <c:v>1962</c:v>
                </c:pt>
                <c:pt idx="96">
                  <c:v>1963</c:v>
                </c:pt>
                <c:pt idx="97">
                  <c:v>1964</c:v>
                </c:pt>
                <c:pt idx="98">
                  <c:v>1965</c:v>
                </c:pt>
                <c:pt idx="99">
                  <c:v>1966</c:v>
                </c:pt>
                <c:pt idx="100">
                  <c:v>1967</c:v>
                </c:pt>
                <c:pt idx="101">
                  <c:v>1968</c:v>
                </c:pt>
                <c:pt idx="102">
                  <c:v>1969</c:v>
                </c:pt>
                <c:pt idx="103">
                  <c:v>1970</c:v>
                </c:pt>
                <c:pt idx="104">
                  <c:v>1971</c:v>
                </c:pt>
                <c:pt idx="105">
                  <c:v>1972</c:v>
                </c:pt>
                <c:pt idx="106">
                  <c:v>1973</c:v>
                </c:pt>
                <c:pt idx="107">
                  <c:v>1974</c:v>
                </c:pt>
                <c:pt idx="108">
                  <c:v>1975</c:v>
                </c:pt>
              </c:strCache>
            </c:strRef>
          </c:cat>
          <c:val>
            <c:numRef>
              <c:f>Data!$D$4:$D$112</c:f>
              <c:numCache>
                <c:formatCode>General</c:formatCode>
                <c:ptCount val="109"/>
                <c:pt idx="2">
                  <c:v>7.242</c:v>
                </c:pt>
                <c:pt idx="3">
                  <c:v>6.96</c:v>
                </c:pt>
                <c:pt idx="4">
                  <c:v>6.946</c:v>
                </c:pt>
                <c:pt idx="5">
                  <c:v>8.127</c:v>
                </c:pt>
                <c:pt idx="6">
                  <c:v>8.074</c:v>
                </c:pt>
                <c:pt idx="7">
                  <c:v>7.776</c:v>
                </c:pt>
                <c:pt idx="8">
                  <c:v>7.665</c:v>
                </c:pt>
                <c:pt idx="9">
                  <c:v>7.82</c:v>
                </c:pt>
                <c:pt idx="10">
                  <c:v>8.062</c:v>
                </c:pt>
                <c:pt idx="11">
                  <c:v>7.993</c:v>
                </c:pt>
                <c:pt idx="12">
                  <c:v>8.509</c:v>
                </c:pt>
                <c:pt idx="13">
                  <c:v>10.77</c:v>
                </c:pt>
                <c:pt idx="14">
                  <c:v>10.762</c:v>
                </c:pt>
                <c:pt idx="15">
                  <c:v>11.595</c:v>
                </c:pt>
                <c:pt idx="16">
                  <c:v>11.228</c:v>
                </c:pt>
                <c:pt idx="17">
                  <c:v>10.889</c:v>
                </c:pt>
                <c:pt idx="18">
                  <c:v>10.127</c:v>
                </c:pt>
                <c:pt idx="19">
                  <c:v>10.521</c:v>
                </c:pt>
                <c:pt idx="20">
                  <c:v>10.887</c:v>
                </c:pt>
                <c:pt idx="21">
                  <c:v>10.717</c:v>
                </c:pt>
                <c:pt idx="22">
                  <c:v>11.093</c:v>
                </c:pt>
                <c:pt idx="23">
                  <c:v>11.752</c:v>
                </c:pt>
                <c:pt idx="24">
                  <c:v>12.112</c:v>
                </c:pt>
                <c:pt idx="25">
                  <c:v>12.691</c:v>
                </c:pt>
                <c:pt idx="26">
                  <c:v>12.497</c:v>
                </c:pt>
                <c:pt idx="27">
                  <c:v>11.005</c:v>
                </c:pt>
                <c:pt idx="28">
                  <c:v>12.089</c:v>
                </c:pt>
                <c:pt idx="29">
                  <c:v>11.445</c:v>
                </c:pt>
                <c:pt idx="30">
                  <c:v>12.613</c:v>
                </c:pt>
                <c:pt idx="31">
                  <c:v>13.195</c:v>
                </c:pt>
                <c:pt idx="32">
                  <c:v>15.136</c:v>
                </c:pt>
                <c:pt idx="33">
                  <c:v>16.447</c:v>
                </c:pt>
                <c:pt idx="34">
                  <c:v>18.254</c:v>
                </c:pt>
                <c:pt idx="35">
                  <c:v>18.87</c:v>
                </c:pt>
                <c:pt idx="36">
                  <c:v>19.91</c:v>
                </c:pt>
                <c:pt idx="37">
                  <c:v>19.765</c:v>
                </c:pt>
                <c:pt idx="38">
                  <c:v>21.794</c:v>
                </c:pt>
                <c:pt idx="39">
                  <c:v>25.185</c:v>
                </c:pt>
                <c:pt idx="40">
                  <c:v>26.479</c:v>
                </c:pt>
                <c:pt idx="41">
                  <c:v>23.564</c:v>
                </c:pt>
                <c:pt idx="42">
                  <c:v>27.78</c:v>
                </c:pt>
                <c:pt idx="43">
                  <c:v>28.974</c:v>
                </c:pt>
                <c:pt idx="44">
                  <c:v>29.233</c:v>
                </c:pt>
                <c:pt idx="45">
                  <c:v>32.093</c:v>
                </c:pt>
                <c:pt idx="46">
                  <c:v>33.758</c:v>
                </c:pt>
                <c:pt idx="47">
                  <c:v>30.871</c:v>
                </c:pt>
                <c:pt idx="48">
                  <c:v>32.847</c:v>
                </c:pt>
                <c:pt idx="49">
                  <c:v>43.525</c:v>
                </c:pt>
                <c:pt idx="50">
                  <c:v>52.344</c:v>
                </c:pt>
                <c:pt idx="51">
                  <c:v>66.124</c:v>
                </c:pt>
                <c:pt idx="52">
                  <c:v>69.864</c:v>
                </c:pt>
                <c:pt idx="53">
                  <c:v>75.707</c:v>
                </c:pt>
                <c:pt idx="54">
                  <c:v>61.793</c:v>
                </c:pt>
                <c:pt idx="55">
                  <c:v>62.996</c:v>
                </c:pt>
                <c:pt idx="56">
                  <c:v>74.095</c:v>
                </c:pt>
                <c:pt idx="57">
                  <c:v>75.235</c:v>
                </c:pt>
                <c:pt idx="58">
                  <c:v>78.602</c:v>
                </c:pt>
                <c:pt idx="59">
                  <c:v>84.566</c:v>
                </c:pt>
                <c:pt idx="60">
                  <c:v>83.104</c:v>
                </c:pt>
                <c:pt idx="61">
                  <c:v>84.98</c:v>
                </c:pt>
                <c:pt idx="62">
                  <c:v>90.32</c:v>
                </c:pt>
                <c:pt idx="63">
                  <c:v>76.862</c:v>
                </c:pt>
                <c:pt idx="64">
                  <c:v>61.733</c:v>
                </c:pt>
                <c:pt idx="65">
                  <c:v>44.773</c:v>
                </c:pt>
                <c:pt idx="66">
                  <c:v>42.65</c:v>
                </c:pt>
                <c:pt idx="67">
                  <c:v>50.341</c:v>
                </c:pt>
                <c:pt idx="68">
                  <c:v>58.165</c:v>
                </c:pt>
                <c:pt idx="69">
                  <c:v>68.257</c:v>
                </c:pt>
                <c:pt idx="70">
                  <c:v>75.07</c:v>
                </c:pt>
                <c:pt idx="71">
                  <c:v>68.793</c:v>
                </c:pt>
                <c:pt idx="72">
                  <c:v>73.848</c:v>
                </c:pt>
                <c:pt idx="73">
                  <c:v>81.843</c:v>
                </c:pt>
                <c:pt idx="74">
                  <c:v>98.958</c:v>
                </c:pt>
                <c:pt idx="75">
                  <c:v>129.275</c:v>
                </c:pt>
                <c:pt idx="76">
                  <c:v>157.521</c:v>
                </c:pt>
                <c:pt idx="77">
                  <c:v>171.503</c:v>
                </c:pt>
                <c:pt idx="78">
                  <c:v>172.983</c:v>
                </c:pt>
                <c:pt idx="79">
                  <c:v>160.465</c:v>
                </c:pt>
                <c:pt idx="80">
                  <c:v>179.049</c:v>
                </c:pt>
                <c:pt idx="81">
                  <c:v>198.36</c:v>
                </c:pt>
                <c:pt idx="82">
                  <c:v>196.072</c:v>
                </c:pt>
                <c:pt idx="83">
                  <c:v>217.891</c:v>
                </c:pt>
                <c:pt idx="84">
                  <c:v>251.358</c:v>
                </c:pt>
                <c:pt idx="85">
                  <c:v>263.775</c:v>
                </c:pt>
                <c:pt idx="86">
                  <c:v>277.847</c:v>
                </c:pt>
                <c:pt idx="87">
                  <c:v>276.755</c:v>
                </c:pt>
                <c:pt idx="88">
                  <c:v>302.321</c:v>
                </c:pt>
                <c:pt idx="89">
                  <c:v>317.153</c:v>
                </c:pt>
                <c:pt idx="90">
                  <c:v>332.88</c:v>
                </c:pt>
                <c:pt idx="91">
                  <c:v>336.242</c:v>
                </c:pt>
                <c:pt idx="92">
                  <c:v>365.775</c:v>
                </c:pt>
                <c:pt idx="93">
                  <c:v>380.651</c:v>
                </c:pt>
                <c:pt idx="94">
                  <c:v>393.912</c:v>
                </c:pt>
                <c:pt idx="95">
                  <c:v>426.376</c:v>
                </c:pt>
                <c:pt idx="96">
                  <c:v>450.62</c:v>
                </c:pt>
                <c:pt idx="97">
                  <c:v>482.756</c:v>
                </c:pt>
                <c:pt idx="98">
                  <c:v>523.82</c:v>
                </c:pt>
                <c:pt idx="99">
                  <c:v>574.186</c:v>
                </c:pt>
                <c:pt idx="100">
                  <c:v>605.779</c:v>
                </c:pt>
                <c:pt idx="101">
                  <c:v>660.09</c:v>
                </c:pt>
                <c:pt idx="102">
                  <c:v>708.573</c:v>
                </c:pt>
                <c:pt idx="103">
                  <c:v>740.587</c:v>
                </c:pt>
                <c:pt idx="104">
                  <c:v>801.277</c:v>
                </c:pt>
                <c:pt idx="105">
                  <c:v>885.254</c:v>
                </c:pt>
                <c:pt idx="106">
                  <c:v>987.543</c:v>
                </c:pt>
                <c:pt idx="107">
                  <c:v>1059.479</c:v>
                </c:pt>
                <c:pt idx="108">
                  <c:v>1125.4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3</c:f>
              <c:strCache>
                <c:ptCount val="1"/>
                <c:pt idx="0">
                  <c:v>Real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12</c:f>
              <c:strCache>
                <c:ptCount val="109"/>
                <c:pt idx="0">
                  <c:v>1867</c:v>
                </c:pt>
                <c:pt idx="1">
                  <c:v>1868</c:v>
                </c:pt>
                <c:pt idx="2">
                  <c:v>1869</c:v>
                </c:pt>
                <c:pt idx="3">
                  <c:v>1870</c:v>
                </c:pt>
                <c:pt idx="4">
                  <c:v>1871</c:v>
                </c:pt>
                <c:pt idx="5">
                  <c:v>1872</c:v>
                </c:pt>
                <c:pt idx="6">
                  <c:v>1873</c:v>
                </c:pt>
                <c:pt idx="7">
                  <c:v>1874</c:v>
                </c:pt>
                <c:pt idx="8">
                  <c:v>1875</c:v>
                </c:pt>
                <c:pt idx="9">
                  <c:v>1876</c:v>
                </c:pt>
                <c:pt idx="10">
                  <c:v>1877</c:v>
                </c:pt>
                <c:pt idx="11">
                  <c:v>1878</c:v>
                </c:pt>
                <c:pt idx="12">
                  <c:v>1879</c:v>
                </c:pt>
                <c:pt idx="13">
                  <c:v>1880</c:v>
                </c:pt>
                <c:pt idx="14">
                  <c:v>1881</c:v>
                </c:pt>
                <c:pt idx="15">
                  <c:v>1882</c:v>
                </c:pt>
                <c:pt idx="16">
                  <c:v>1883</c:v>
                </c:pt>
                <c:pt idx="17">
                  <c:v>1884</c:v>
                </c:pt>
                <c:pt idx="18">
                  <c:v>1885</c:v>
                </c:pt>
                <c:pt idx="19">
                  <c:v>1886</c:v>
                </c:pt>
                <c:pt idx="20">
                  <c:v>1887</c:v>
                </c:pt>
                <c:pt idx="21">
                  <c:v>1888</c:v>
                </c:pt>
                <c:pt idx="22">
                  <c:v>1889</c:v>
                </c:pt>
                <c:pt idx="23">
                  <c:v>1890</c:v>
                </c:pt>
                <c:pt idx="24">
                  <c:v>1891</c:v>
                </c:pt>
                <c:pt idx="25">
                  <c:v>1892</c:v>
                </c:pt>
                <c:pt idx="26">
                  <c:v>1893</c:v>
                </c:pt>
                <c:pt idx="27">
                  <c:v>1894</c:v>
                </c:pt>
                <c:pt idx="28">
                  <c:v>1895</c:v>
                </c:pt>
                <c:pt idx="29">
                  <c:v>1896</c:v>
                </c:pt>
                <c:pt idx="30">
                  <c:v>1897</c:v>
                </c:pt>
                <c:pt idx="31">
                  <c:v>1898</c:v>
                </c:pt>
                <c:pt idx="32">
                  <c:v>1899</c:v>
                </c:pt>
                <c:pt idx="33">
                  <c:v>1900</c:v>
                </c:pt>
                <c:pt idx="34">
                  <c:v>1901</c:v>
                </c:pt>
                <c:pt idx="35">
                  <c:v>1902</c:v>
                </c:pt>
                <c:pt idx="36">
                  <c:v>1903</c:v>
                </c:pt>
                <c:pt idx="37">
                  <c:v>1904</c:v>
                </c:pt>
                <c:pt idx="38">
                  <c:v>1905</c:v>
                </c:pt>
                <c:pt idx="39">
                  <c:v>1906</c:v>
                </c:pt>
                <c:pt idx="40">
                  <c:v>1907</c:v>
                </c:pt>
                <c:pt idx="41">
                  <c:v>1908</c:v>
                </c:pt>
                <c:pt idx="42">
                  <c:v>1909</c:v>
                </c:pt>
                <c:pt idx="43">
                  <c:v>1910</c:v>
                </c:pt>
                <c:pt idx="44">
                  <c:v>1911</c:v>
                </c:pt>
                <c:pt idx="45">
                  <c:v>1912</c:v>
                </c:pt>
                <c:pt idx="46">
                  <c:v>1913</c:v>
                </c:pt>
                <c:pt idx="47">
                  <c:v>1914</c:v>
                </c:pt>
                <c:pt idx="48">
                  <c:v>1915</c:v>
                </c:pt>
                <c:pt idx="49">
                  <c:v>1916</c:v>
                </c:pt>
                <c:pt idx="50">
                  <c:v>1917</c:v>
                </c:pt>
                <c:pt idx="51">
                  <c:v>1918</c:v>
                </c:pt>
                <c:pt idx="52">
                  <c:v>1919</c:v>
                </c:pt>
                <c:pt idx="53">
                  <c:v>1920</c:v>
                </c:pt>
                <c:pt idx="54">
                  <c:v>1921</c:v>
                </c:pt>
                <c:pt idx="55">
                  <c:v>1922</c:v>
                </c:pt>
                <c:pt idx="56">
                  <c:v>1923</c:v>
                </c:pt>
                <c:pt idx="57">
                  <c:v>1924</c:v>
                </c:pt>
                <c:pt idx="58">
                  <c:v>1925</c:v>
                </c:pt>
                <c:pt idx="59">
                  <c:v>1926</c:v>
                </c:pt>
                <c:pt idx="60">
                  <c:v>1927</c:v>
                </c:pt>
                <c:pt idx="61">
                  <c:v>1928</c:v>
                </c:pt>
                <c:pt idx="62">
                  <c:v>1929</c:v>
                </c:pt>
                <c:pt idx="63">
                  <c:v>1930</c:v>
                </c:pt>
                <c:pt idx="64">
                  <c:v>1931</c:v>
                </c:pt>
                <c:pt idx="65">
                  <c:v>1932</c:v>
                </c:pt>
                <c:pt idx="66">
                  <c:v>1933</c:v>
                </c:pt>
                <c:pt idx="67">
                  <c:v>1934</c:v>
                </c:pt>
                <c:pt idx="68">
                  <c:v>1935</c:v>
                </c:pt>
                <c:pt idx="69">
                  <c:v>1936</c:v>
                </c:pt>
                <c:pt idx="70">
                  <c:v>1937</c:v>
                </c:pt>
                <c:pt idx="71">
                  <c:v>1938</c:v>
                </c:pt>
                <c:pt idx="72">
                  <c:v>1939</c:v>
                </c:pt>
                <c:pt idx="73">
                  <c:v>1940</c:v>
                </c:pt>
                <c:pt idx="74">
                  <c:v>1941</c:v>
                </c:pt>
                <c:pt idx="75">
                  <c:v>1942</c:v>
                </c:pt>
                <c:pt idx="76">
                  <c:v>1943</c:v>
                </c:pt>
                <c:pt idx="77">
                  <c:v>1944</c:v>
                </c:pt>
                <c:pt idx="78">
                  <c:v>1945</c:v>
                </c:pt>
                <c:pt idx="79">
                  <c:v>1946</c:v>
                </c:pt>
                <c:pt idx="80">
                  <c:v>1947</c:v>
                </c:pt>
                <c:pt idx="81">
                  <c:v>1948</c:v>
                </c:pt>
                <c:pt idx="82">
                  <c:v>1949</c:v>
                </c:pt>
                <c:pt idx="83">
                  <c:v>1950</c:v>
                </c:pt>
                <c:pt idx="84">
                  <c:v>1951</c:v>
                </c:pt>
                <c:pt idx="85">
                  <c:v>1952</c:v>
                </c:pt>
                <c:pt idx="86">
                  <c:v>1953</c:v>
                </c:pt>
                <c:pt idx="87">
                  <c:v>1954</c:v>
                </c:pt>
                <c:pt idx="88">
                  <c:v>1955</c:v>
                </c:pt>
                <c:pt idx="89">
                  <c:v>1956</c:v>
                </c:pt>
                <c:pt idx="90">
                  <c:v>1957</c:v>
                </c:pt>
                <c:pt idx="91">
                  <c:v>1958</c:v>
                </c:pt>
                <c:pt idx="92">
                  <c:v>1959</c:v>
                </c:pt>
                <c:pt idx="93">
                  <c:v>1960</c:v>
                </c:pt>
                <c:pt idx="94">
                  <c:v>1961</c:v>
                </c:pt>
                <c:pt idx="95">
                  <c:v>1962</c:v>
                </c:pt>
                <c:pt idx="96">
                  <c:v>1963</c:v>
                </c:pt>
                <c:pt idx="97">
                  <c:v>1964</c:v>
                </c:pt>
                <c:pt idx="98">
                  <c:v>1965</c:v>
                </c:pt>
                <c:pt idx="99">
                  <c:v>1966</c:v>
                </c:pt>
                <c:pt idx="100">
                  <c:v>1967</c:v>
                </c:pt>
                <c:pt idx="101">
                  <c:v>1968</c:v>
                </c:pt>
                <c:pt idx="102">
                  <c:v>1969</c:v>
                </c:pt>
                <c:pt idx="103">
                  <c:v>1970</c:v>
                </c:pt>
                <c:pt idx="104">
                  <c:v>1971</c:v>
                </c:pt>
                <c:pt idx="105">
                  <c:v>1972</c:v>
                </c:pt>
                <c:pt idx="106">
                  <c:v>1973</c:v>
                </c:pt>
                <c:pt idx="107">
                  <c:v>1974</c:v>
                </c:pt>
                <c:pt idx="108">
                  <c:v>1975</c:v>
                </c:pt>
              </c:strCache>
            </c:strRef>
          </c:cat>
          <c:val>
            <c:numRef>
              <c:f>Data!$E$4:$E$112</c:f>
              <c:numCache>
                <c:formatCode>General</c:formatCode>
                <c:ptCount val="109"/>
                <c:pt idx="2">
                  <c:v>9.959</c:v>
                </c:pt>
                <c:pt idx="3">
                  <c:v>10.133</c:v>
                </c:pt>
                <c:pt idx="4">
                  <c:v>9.956</c:v>
                </c:pt>
                <c:pt idx="5">
                  <c:v>12.251</c:v>
                </c:pt>
                <c:pt idx="6">
                  <c:v>12.319</c:v>
                </c:pt>
                <c:pt idx="7">
                  <c:v>12</c:v>
                </c:pt>
                <c:pt idx="8">
                  <c:v>12.104</c:v>
                </c:pt>
                <c:pt idx="9">
                  <c:v>12.942</c:v>
                </c:pt>
                <c:pt idx="10">
                  <c:v>13.859</c:v>
                </c:pt>
                <c:pt idx="11">
                  <c:v>14.84</c:v>
                </c:pt>
                <c:pt idx="12">
                  <c:v>16.367</c:v>
                </c:pt>
                <c:pt idx="13">
                  <c:v>18.765</c:v>
                </c:pt>
                <c:pt idx="14">
                  <c:v>19.13</c:v>
                </c:pt>
                <c:pt idx="15">
                  <c:v>19.94</c:v>
                </c:pt>
                <c:pt idx="16">
                  <c:v>19.578</c:v>
                </c:pt>
                <c:pt idx="17">
                  <c:v>20.015</c:v>
                </c:pt>
                <c:pt idx="18">
                  <c:v>19.954</c:v>
                </c:pt>
                <c:pt idx="19">
                  <c:v>21.015</c:v>
                </c:pt>
                <c:pt idx="20">
                  <c:v>21.53</c:v>
                </c:pt>
                <c:pt idx="21">
                  <c:v>20.801</c:v>
                </c:pt>
                <c:pt idx="22">
                  <c:v>21.422</c:v>
                </c:pt>
                <c:pt idx="23">
                  <c:v>23.131</c:v>
                </c:pt>
                <c:pt idx="24">
                  <c:v>24.074</c:v>
                </c:pt>
                <c:pt idx="25">
                  <c:v>26.289</c:v>
                </c:pt>
                <c:pt idx="26">
                  <c:v>25.266</c:v>
                </c:pt>
                <c:pt idx="27">
                  <c:v>23.734</c:v>
                </c:pt>
                <c:pt idx="28">
                  <c:v>26.47</c:v>
                </c:pt>
                <c:pt idx="29">
                  <c:v>25.795</c:v>
                </c:pt>
                <c:pt idx="30">
                  <c:v>28.277</c:v>
                </c:pt>
                <c:pt idx="31">
                  <c:v>28.774</c:v>
                </c:pt>
                <c:pt idx="32">
                  <c:v>32.114</c:v>
                </c:pt>
                <c:pt idx="33">
                  <c:v>33.171</c:v>
                </c:pt>
                <c:pt idx="34">
                  <c:v>37.03</c:v>
                </c:pt>
                <c:pt idx="35">
                  <c:v>36.969</c:v>
                </c:pt>
                <c:pt idx="36">
                  <c:v>38.628</c:v>
                </c:pt>
                <c:pt idx="37">
                  <c:v>37.799</c:v>
                </c:pt>
                <c:pt idx="38">
                  <c:v>40.809</c:v>
                </c:pt>
                <c:pt idx="39">
                  <c:v>46.239</c:v>
                </c:pt>
                <c:pt idx="40">
                  <c:v>46.628</c:v>
                </c:pt>
                <c:pt idx="41">
                  <c:v>41.588</c:v>
                </c:pt>
                <c:pt idx="42">
                  <c:v>47.294</c:v>
                </c:pt>
                <c:pt idx="43">
                  <c:v>48.105</c:v>
                </c:pt>
                <c:pt idx="44">
                  <c:v>48.939</c:v>
                </c:pt>
                <c:pt idx="45">
                  <c:v>51.534</c:v>
                </c:pt>
                <c:pt idx="46">
                  <c:v>53.942</c:v>
                </c:pt>
                <c:pt idx="47">
                  <c:v>48.636</c:v>
                </c:pt>
                <c:pt idx="48">
                  <c:v>50.121</c:v>
                </c:pt>
                <c:pt idx="49">
                  <c:v>58.817</c:v>
                </c:pt>
                <c:pt idx="50">
                  <c:v>57.269</c:v>
                </c:pt>
                <c:pt idx="51">
                  <c:v>62.915</c:v>
                </c:pt>
                <c:pt idx="52">
                  <c:v>65.477</c:v>
                </c:pt>
                <c:pt idx="53">
                  <c:v>62.208</c:v>
                </c:pt>
                <c:pt idx="54">
                  <c:v>59.567</c:v>
                </c:pt>
                <c:pt idx="55">
                  <c:v>63.859</c:v>
                </c:pt>
                <c:pt idx="56">
                  <c:v>73.46</c:v>
                </c:pt>
                <c:pt idx="57">
                  <c:v>75.559</c:v>
                </c:pt>
                <c:pt idx="58">
                  <c:v>77.343</c:v>
                </c:pt>
                <c:pt idx="59">
                  <c:v>82.807</c:v>
                </c:pt>
                <c:pt idx="60">
                  <c:v>83.623</c:v>
                </c:pt>
                <c:pt idx="61">
                  <c:v>84.918</c:v>
                </c:pt>
                <c:pt idx="62">
                  <c:v>90.308</c:v>
                </c:pt>
                <c:pt idx="63">
                  <c:v>80.483</c:v>
                </c:pt>
                <c:pt idx="64">
                  <c:v>73.508</c:v>
                </c:pt>
                <c:pt idx="65">
                  <c:v>60.285</c:v>
                </c:pt>
                <c:pt idx="66">
                  <c:v>58.205</c:v>
                </c:pt>
                <c:pt idx="67">
                  <c:v>64.42</c:v>
                </c:pt>
                <c:pt idx="68">
                  <c:v>75.393</c:v>
                </c:pt>
                <c:pt idx="69">
                  <c:v>84.965</c:v>
                </c:pt>
                <c:pt idx="70">
                  <c:v>92.717</c:v>
                </c:pt>
                <c:pt idx="71">
                  <c:v>85.391</c:v>
                </c:pt>
                <c:pt idx="72">
                  <c:v>92.268</c:v>
                </c:pt>
                <c:pt idx="73">
                  <c:v>101.176</c:v>
                </c:pt>
                <c:pt idx="74">
                  <c:v>113.348</c:v>
                </c:pt>
                <c:pt idx="75">
                  <c:v>130.978</c:v>
                </c:pt>
                <c:pt idx="76">
                  <c:v>141.021</c:v>
                </c:pt>
                <c:pt idx="77">
                  <c:v>142.919</c:v>
                </c:pt>
                <c:pt idx="78">
                  <c:v>138.055</c:v>
                </c:pt>
                <c:pt idx="79">
                  <c:v>126.95</c:v>
                </c:pt>
                <c:pt idx="80">
                  <c:v>131.075</c:v>
                </c:pt>
                <c:pt idx="81">
                  <c:v>136.236</c:v>
                </c:pt>
                <c:pt idx="82">
                  <c:v>136.445</c:v>
                </c:pt>
                <c:pt idx="83">
                  <c:v>148.731</c:v>
                </c:pt>
                <c:pt idx="84">
                  <c:v>161.024</c:v>
                </c:pt>
                <c:pt idx="85">
                  <c:v>166.946</c:v>
                </c:pt>
                <c:pt idx="86">
                  <c:v>173.221</c:v>
                </c:pt>
                <c:pt idx="87">
                  <c:v>170.206</c:v>
                </c:pt>
                <c:pt idx="88">
                  <c:v>182.011</c:v>
                </c:pt>
                <c:pt idx="89">
                  <c:v>185.687</c:v>
                </c:pt>
                <c:pt idx="90">
                  <c:v>188.494</c:v>
                </c:pt>
                <c:pt idx="91">
                  <c:v>187.845</c:v>
                </c:pt>
                <c:pt idx="92">
                  <c:v>199.768</c:v>
                </c:pt>
                <c:pt idx="93">
                  <c:v>204.212</c:v>
                </c:pt>
                <c:pt idx="94">
                  <c:v>209.194</c:v>
                </c:pt>
                <c:pt idx="95">
                  <c:v>221.84</c:v>
                </c:pt>
                <c:pt idx="96">
                  <c:v>230.85</c:v>
                </c:pt>
                <c:pt idx="97">
                  <c:v>243.202</c:v>
                </c:pt>
                <c:pt idx="98">
                  <c:v>257.785</c:v>
                </c:pt>
                <c:pt idx="99">
                  <c:v>273.552</c:v>
                </c:pt>
                <c:pt idx="100">
                  <c:v>280.194</c:v>
                </c:pt>
                <c:pt idx="101">
                  <c:v>292.334</c:v>
                </c:pt>
                <c:pt idx="102">
                  <c:v>299.228</c:v>
                </c:pt>
                <c:pt idx="103">
                  <c:v>296.591</c:v>
                </c:pt>
                <c:pt idx="104">
                  <c:v>304.546</c:v>
                </c:pt>
                <c:pt idx="105">
                  <c:v>316.389</c:v>
                </c:pt>
                <c:pt idx="106">
                  <c:v>330.352</c:v>
                </c:pt>
                <c:pt idx="107">
                  <c:v>330.621</c:v>
                </c:pt>
                <c:pt idx="108">
                  <c:v>324.8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44818"/>
        <c:axId val="95750634"/>
      </c:lineChart>
      <c:catAx>
        <c:axId val="396448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50634"/>
        <c:crossesAt val="1"/>
        <c:auto val="1"/>
        <c:lblAlgn val="ctr"/>
        <c:lblOffset val="100"/>
        <c:noMultiLvlLbl val="0"/>
      </c:catAx>
      <c:valAx>
        <c:axId val="9575063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$ bill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44818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Price Level - Implicit Price Deflat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F$3</c:f>
              <c:strCache>
                <c:ptCount val="1"/>
                <c:pt idx="0">
                  <c:v>IPD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12</c:f>
              <c:strCache>
                <c:ptCount val="109"/>
                <c:pt idx="0">
                  <c:v>1867</c:v>
                </c:pt>
                <c:pt idx="1">
                  <c:v>1868</c:v>
                </c:pt>
                <c:pt idx="2">
                  <c:v>1869</c:v>
                </c:pt>
                <c:pt idx="3">
                  <c:v>1870</c:v>
                </c:pt>
                <c:pt idx="4">
                  <c:v>1871</c:v>
                </c:pt>
                <c:pt idx="5">
                  <c:v>1872</c:v>
                </c:pt>
                <c:pt idx="6">
                  <c:v>1873</c:v>
                </c:pt>
                <c:pt idx="7">
                  <c:v>1874</c:v>
                </c:pt>
                <c:pt idx="8">
                  <c:v>1875</c:v>
                </c:pt>
                <c:pt idx="9">
                  <c:v>1876</c:v>
                </c:pt>
                <c:pt idx="10">
                  <c:v>1877</c:v>
                </c:pt>
                <c:pt idx="11">
                  <c:v>1878</c:v>
                </c:pt>
                <c:pt idx="12">
                  <c:v>1879</c:v>
                </c:pt>
                <c:pt idx="13">
                  <c:v>1880</c:v>
                </c:pt>
                <c:pt idx="14">
                  <c:v>1881</c:v>
                </c:pt>
                <c:pt idx="15">
                  <c:v>1882</c:v>
                </c:pt>
                <c:pt idx="16">
                  <c:v>1883</c:v>
                </c:pt>
                <c:pt idx="17">
                  <c:v>1884</c:v>
                </c:pt>
                <c:pt idx="18">
                  <c:v>1885</c:v>
                </c:pt>
                <c:pt idx="19">
                  <c:v>1886</c:v>
                </c:pt>
                <c:pt idx="20">
                  <c:v>1887</c:v>
                </c:pt>
                <c:pt idx="21">
                  <c:v>1888</c:v>
                </c:pt>
                <c:pt idx="22">
                  <c:v>1889</c:v>
                </c:pt>
                <c:pt idx="23">
                  <c:v>1890</c:v>
                </c:pt>
                <c:pt idx="24">
                  <c:v>1891</c:v>
                </c:pt>
                <c:pt idx="25">
                  <c:v>1892</c:v>
                </c:pt>
                <c:pt idx="26">
                  <c:v>1893</c:v>
                </c:pt>
                <c:pt idx="27">
                  <c:v>1894</c:v>
                </c:pt>
                <c:pt idx="28">
                  <c:v>1895</c:v>
                </c:pt>
                <c:pt idx="29">
                  <c:v>1896</c:v>
                </c:pt>
                <c:pt idx="30">
                  <c:v>1897</c:v>
                </c:pt>
                <c:pt idx="31">
                  <c:v>1898</c:v>
                </c:pt>
                <c:pt idx="32">
                  <c:v>1899</c:v>
                </c:pt>
                <c:pt idx="33">
                  <c:v>1900</c:v>
                </c:pt>
                <c:pt idx="34">
                  <c:v>1901</c:v>
                </c:pt>
                <c:pt idx="35">
                  <c:v>1902</c:v>
                </c:pt>
                <c:pt idx="36">
                  <c:v>1903</c:v>
                </c:pt>
                <c:pt idx="37">
                  <c:v>1904</c:v>
                </c:pt>
                <c:pt idx="38">
                  <c:v>1905</c:v>
                </c:pt>
                <c:pt idx="39">
                  <c:v>1906</c:v>
                </c:pt>
                <c:pt idx="40">
                  <c:v>1907</c:v>
                </c:pt>
                <c:pt idx="41">
                  <c:v>1908</c:v>
                </c:pt>
                <c:pt idx="42">
                  <c:v>1909</c:v>
                </c:pt>
                <c:pt idx="43">
                  <c:v>1910</c:v>
                </c:pt>
                <c:pt idx="44">
                  <c:v>1911</c:v>
                </c:pt>
                <c:pt idx="45">
                  <c:v>1912</c:v>
                </c:pt>
                <c:pt idx="46">
                  <c:v>1913</c:v>
                </c:pt>
                <c:pt idx="47">
                  <c:v>1914</c:v>
                </c:pt>
                <c:pt idx="48">
                  <c:v>1915</c:v>
                </c:pt>
                <c:pt idx="49">
                  <c:v>1916</c:v>
                </c:pt>
                <c:pt idx="50">
                  <c:v>1917</c:v>
                </c:pt>
                <c:pt idx="51">
                  <c:v>1918</c:v>
                </c:pt>
                <c:pt idx="52">
                  <c:v>1919</c:v>
                </c:pt>
                <c:pt idx="53">
                  <c:v>1920</c:v>
                </c:pt>
                <c:pt idx="54">
                  <c:v>1921</c:v>
                </c:pt>
                <c:pt idx="55">
                  <c:v>1922</c:v>
                </c:pt>
                <c:pt idx="56">
                  <c:v>1923</c:v>
                </c:pt>
                <c:pt idx="57">
                  <c:v>1924</c:v>
                </c:pt>
                <c:pt idx="58">
                  <c:v>1925</c:v>
                </c:pt>
                <c:pt idx="59">
                  <c:v>1926</c:v>
                </c:pt>
                <c:pt idx="60">
                  <c:v>1927</c:v>
                </c:pt>
                <c:pt idx="61">
                  <c:v>1928</c:v>
                </c:pt>
                <c:pt idx="62">
                  <c:v>1929</c:v>
                </c:pt>
                <c:pt idx="63">
                  <c:v>1930</c:v>
                </c:pt>
                <c:pt idx="64">
                  <c:v>1931</c:v>
                </c:pt>
                <c:pt idx="65">
                  <c:v>1932</c:v>
                </c:pt>
                <c:pt idx="66">
                  <c:v>1933</c:v>
                </c:pt>
                <c:pt idx="67">
                  <c:v>1934</c:v>
                </c:pt>
                <c:pt idx="68">
                  <c:v>1935</c:v>
                </c:pt>
                <c:pt idx="69">
                  <c:v>1936</c:v>
                </c:pt>
                <c:pt idx="70">
                  <c:v>1937</c:v>
                </c:pt>
                <c:pt idx="71">
                  <c:v>1938</c:v>
                </c:pt>
                <c:pt idx="72">
                  <c:v>1939</c:v>
                </c:pt>
                <c:pt idx="73">
                  <c:v>1940</c:v>
                </c:pt>
                <c:pt idx="74">
                  <c:v>1941</c:v>
                </c:pt>
                <c:pt idx="75">
                  <c:v>1942</c:v>
                </c:pt>
                <c:pt idx="76">
                  <c:v>1943</c:v>
                </c:pt>
                <c:pt idx="77">
                  <c:v>1944</c:v>
                </c:pt>
                <c:pt idx="78">
                  <c:v>1945</c:v>
                </c:pt>
                <c:pt idx="79">
                  <c:v>1946</c:v>
                </c:pt>
                <c:pt idx="80">
                  <c:v>1947</c:v>
                </c:pt>
                <c:pt idx="81">
                  <c:v>1948</c:v>
                </c:pt>
                <c:pt idx="82">
                  <c:v>1949</c:v>
                </c:pt>
                <c:pt idx="83">
                  <c:v>1950</c:v>
                </c:pt>
                <c:pt idx="84">
                  <c:v>1951</c:v>
                </c:pt>
                <c:pt idx="85">
                  <c:v>1952</c:v>
                </c:pt>
                <c:pt idx="86">
                  <c:v>1953</c:v>
                </c:pt>
                <c:pt idx="87">
                  <c:v>1954</c:v>
                </c:pt>
                <c:pt idx="88">
                  <c:v>1955</c:v>
                </c:pt>
                <c:pt idx="89">
                  <c:v>1956</c:v>
                </c:pt>
                <c:pt idx="90">
                  <c:v>1957</c:v>
                </c:pt>
                <c:pt idx="91">
                  <c:v>1958</c:v>
                </c:pt>
                <c:pt idx="92">
                  <c:v>1959</c:v>
                </c:pt>
                <c:pt idx="93">
                  <c:v>1960</c:v>
                </c:pt>
                <c:pt idx="94">
                  <c:v>1961</c:v>
                </c:pt>
                <c:pt idx="95">
                  <c:v>1962</c:v>
                </c:pt>
                <c:pt idx="96">
                  <c:v>1963</c:v>
                </c:pt>
                <c:pt idx="97">
                  <c:v>1964</c:v>
                </c:pt>
                <c:pt idx="98">
                  <c:v>1965</c:v>
                </c:pt>
                <c:pt idx="99">
                  <c:v>1966</c:v>
                </c:pt>
                <c:pt idx="100">
                  <c:v>1967</c:v>
                </c:pt>
                <c:pt idx="101">
                  <c:v>1968</c:v>
                </c:pt>
                <c:pt idx="102">
                  <c:v>1969</c:v>
                </c:pt>
                <c:pt idx="103">
                  <c:v>1970</c:v>
                </c:pt>
                <c:pt idx="104">
                  <c:v>1971</c:v>
                </c:pt>
                <c:pt idx="105">
                  <c:v>1972</c:v>
                </c:pt>
                <c:pt idx="106">
                  <c:v>1973</c:v>
                </c:pt>
                <c:pt idx="107">
                  <c:v>1974</c:v>
                </c:pt>
                <c:pt idx="108">
                  <c:v>1975</c:v>
                </c:pt>
              </c:strCache>
            </c:strRef>
          </c:cat>
          <c:val>
            <c:numRef>
              <c:f>Data!$F$4:$F$112</c:f>
              <c:numCache>
                <c:formatCode>General</c:formatCode>
                <c:ptCount val="109"/>
                <c:pt idx="2">
                  <c:v>72.7</c:v>
                </c:pt>
                <c:pt idx="3">
                  <c:v>68.7</c:v>
                </c:pt>
                <c:pt idx="4">
                  <c:v>69.8</c:v>
                </c:pt>
                <c:pt idx="5">
                  <c:v>66.3</c:v>
                </c:pt>
                <c:pt idx="6">
                  <c:v>65.5</c:v>
                </c:pt>
                <c:pt idx="7">
                  <c:v>64.8</c:v>
                </c:pt>
                <c:pt idx="8">
                  <c:v>63.3</c:v>
                </c:pt>
                <c:pt idx="9">
                  <c:v>60.4</c:v>
                </c:pt>
                <c:pt idx="10">
                  <c:v>58.2</c:v>
                </c:pt>
                <c:pt idx="11">
                  <c:v>53.9</c:v>
                </c:pt>
                <c:pt idx="12">
                  <c:v>52</c:v>
                </c:pt>
                <c:pt idx="13">
                  <c:v>57.4</c:v>
                </c:pt>
                <c:pt idx="14">
                  <c:v>56.3</c:v>
                </c:pt>
                <c:pt idx="15">
                  <c:v>58.1</c:v>
                </c:pt>
                <c:pt idx="16">
                  <c:v>57.4</c:v>
                </c:pt>
                <c:pt idx="17">
                  <c:v>54.4</c:v>
                </c:pt>
                <c:pt idx="18">
                  <c:v>50.8</c:v>
                </c:pt>
                <c:pt idx="19">
                  <c:v>50.1</c:v>
                </c:pt>
                <c:pt idx="20">
                  <c:v>50.6</c:v>
                </c:pt>
                <c:pt idx="21">
                  <c:v>51.5</c:v>
                </c:pt>
                <c:pt idx="22">
                  <c:v>51.8</c:v>
                </c:pt>
                <c:pt idx="23">
                  <c:v>50.8</c:v>
                </c:pt>
                <c:pt idx="24">
                  <c:v>50.3</c:v>
                </c:pt>
                <c:pt idx="25">
                  <c:v>48.3</c:v>
                </c:pt>
                <c:pt idx="26">
                  <c:v>49.5</c:v>
                </c:pt>
                <c:pt idx="27">
                  <c:v>46.4</c:v>
                </c:pt>
                <c:pt idx="28">
                  <c:v>45.7</c:v>
                </c:pt>
                <c:pt idx="29">
                  <c:v>44.4</c:v>
                </c:pt>
                <c:pt idx="30">
                  <c:v>44.6</c:v>
                </c:pt>
                <c:pt idx="31">
                  <c:v>45.9</c:v>
                </c:pt>
                <c:pt idx="32">
                  <c:v>47.1</c:v>
                </c:pt>
                <c:pt idx="33">
                  <c:v>49.6</c:v>
                </c:pt>
                <c:pt idx="34">
                  <c:v>49.3</c:v>
                </c:pt>
                <c:pt idx="35">
                  <c:v>51</c:v>
                </c:pt>
                <c:pt idx="36">
                  <c:v>51.5</c:v>
                </c:pt>
                <c:pt idx="37">
                  <c:v>52.3</c:v>
                </c:pt>
                <c:pt idx="38">
                  <c:v>53.4</c:v>
                </c:pt>
                <c:pt idx="39">
                  <c:v>54.5</c:v>
                </c:pt>
                <c:pt idx="40">
                  <c:v>56.8</c:v>
                </c:pt>
                <c:pt idx="41">
                  <c:v>56.7</c:v>
                </c:pt>
                <c:pt idx="42">
                  <c:v>58.7</c:v>
                </c:pt>
                <c:pt idx="43">
                  <c:v>60.2</c:v>
                </c:pt>
                <c:pt idx="44">
                  <c:v>59.7</c:v>
                </c:pt>
                <c:pt idx="45">
                  <c:v>62.3</c:v>
                </c:pt>
                <c:pt idx="46">
                  <c:v>62.6</c:v>
                </c:pt>
                <c:pt idx="47">
                  <c:v>63.5</c:v>
                </c:pt>
                <c:pt idx="48">
                  <c:v>65.5</c:v>
                </c:pt>
                <c:pt idx="49">
                  <c:v>74</c:v>
                </c:pt>
                <c:pt idx="50">
                  <c:v>91.4</c:v>
                </c:pt>
                <c:pt idx="51">
                  <c:v>105.1</c:v>
                </c:pt>
                <c:pt idx="52">
                  <c:v>106.7</c:v>
                </c:pt>
                <c:pt idx="53">
                  <c:v>121.7</c:v>
                </c:pt>
                <c:pt idx="54">
                  <c:v>103.7</c:v>
                </c:pt>
                <c:pt idx="55">
                  <c:v>98.6</c:v>
                </c:pt>
                <c:pt idx="56">
                  <c:v>100.9</c:v>
                </c:pt>
                <c:pt idx="57">
                  <c:v>99.6</c:v>
                </c:pt>
                <c:pt idx="58">
                  <c:v>101.6</c:v>
                </c:pt>
                <c:pt idx="59">
                  <c:v>102.1</c:v>
                </c:pt>
                <c:pt idx="60">
                  <c:v>99.4</c:v>
                </c:pt>
                <c:pt idx="61">
                  <c:v>100.1</c:v>
                </c:pt>
                <c:pt idx="62">
                  <c:v>100</c:v>
                </c:pt>
                <c:pt idx="63">
                  <c:v>95.5</c:v>
                </c:pt>
                <c:pt idx="64">
                  <c:v>84</c:v>
                </c:pt>
                <c:pt idx="65">
                  <c:v>74.3</c:v>
                </c:pt>
                <c:pt idx="66">
                  <c:v>73.3</c:v>
                </c:pt>
                <c:pt idx="67">
                  <c:v>78.1</c:v>
                </c:pt>
                <c:pt idx="68">
                  <c:v>77.1</c:v>
                </c:pt>
                <c:pt idx="69">
                  <c:v>80.3</c:v>
                </c:pt>
                <c:pt idx="70">
                  <c:v>81</c:v>
                </c:pt>
                <c:pt idx="71">
                  <c:v>80.6</c:v>
                </c:pt>
                <c:pt idx="72">
                  <c:v>80</c:v>
                </c:pt>
                <c:pt idx="73">
                  <c:v>80.9</c:v>
                </c:pt>
                <c:pt idx="74">
                  <c:v>87.3</c:v>
                </c:pt>
                <c:pt idx="75">
                  <c:v>98.7</c:v>
                </c:pt>
                <c:pt idx="76">
                  <c:v>111.7</c:v>
                </c:pt>
                <c:pt idx="77">
                  <c:v>120</c:v>
                </c:pt>
                <c:pt idx="78">
                  <c:v>125.3</c:v>
                </c:pt>
                <c:pt idx="79">
                  <c:v>126.4</c:v>
                </c:pt>
                <c:pt idx="80">
                  <c:v>136.6</c:v>
                </c:pt>
                <c:pt idx="81">
                  <c:v>145.6</c:v>
                </c:pt>
                <c:pt idx="82">
                  <c:v>143.7</c:v>
                </c:pt>
                <c:pt idx="83">
                  <c:v>146.5</c:v>
                </c:pt>
                <c:pt idx="84">
                  <c:v>156.1</c:v>
                </c:pt>
                <c:pt idx="85">
                  <c:v>158</c:v>
                </c:pt>
                <c:pt idx="86">
                  <c:v>160.4</c:v>
                </c:pt>
                <c:pt idx="87">
                  <c:v>162.6</c:v>
                </c:pt>
                <c:pt idx="88">
                  <c:v>166.1</c:v>
                </c:pt>
                <c:pt idx="89">
                  <c:v>170.8</c:v>
                </c:pt>
                <c:pt idx="90">
                  <c:v>176.6</c:v>
                </c:pt>
                <c:pt idx="91">
                  <c:v>179</c:v>
                </c:pt>
                <c:pt idx="92">
                  <c:v>183.1</c:v>
                </c:pt>
                <c:pt idx="93">
                  <c:v>186.4</c:v>
                </c:pt>
                <c:pt idx="94">
                  <c:v>188.3</c:v>
                </c:pt>
                <c:pt idx="95">
                  <c:v>192.2</c:v>
                </c:pt>
                <c:pt idx="96">
                  <c:v>195.2</c:v>
                </c:pt>
                <c:pt idx="97">
                  <c:v>198.5</c:v>
                </c:pt>
                <c:pt idx="98">
                  <c:v>203.2</c:v>
                </c:pt>
                <c:pt idx="99">
                  <c:v>209.9</c:v>
                </c:pt>
                <c:pt idx="100">
                  <c:v>216.2</c:v>
                </c:pt>
                <c:pt idx="101">
                  <c:v>225.8</c:v>
                </c:pt>
                <c:pt idx="102">
                  <c:v>236.8</c:v>
                </c:pt>
                <c:pt idx="103">
                  <c:v>249.7</c:v>
                </c:pt>
                <c:pt idx="104">
                  <c:v>263.2</c:v>
                </c:pt>
                <c:pt idx="105">
                  <c:v>279.8</c:v>
                </c:pt>
                <c:pt idx="106">
                  <c:v>298.9</c:v>
                </c:pt>
                <c:pt idx="107">
                  <c:v>321.7</c:v>
                </c:pt>
                <c:pt idx="108">
                  <c:v>34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543915"/>
        <c:axId val="61573768"/>
      </c:lineChart>
      <c:catAx>
        <c:axId val="655439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73768"/>
        <c:crossesAt val="0"/>
        <c:auto val="1"/>
        <c:lblAlgn val="ctr"/>
        <c:lblOffset val="100"/>
        <c:noMultiLvlLbl val="0"/>
      </c:catAx>
      <c:valAx>
        <c:axId val="61573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4391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ice Level - Implict Price Deflator
log sc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F$3</c:f>
              <c:strCache>
                <c:ptCount val="1"/>
                <c:pt idx="0">
                  <c:v>IP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12</c:f>
              <c:strCache>
                <c:ptCount val="109"/>
                <c:pt idx="0">
                  <c:v>1867</c:v>
                </c:pt>
                <c:pt idx="1">
                  <c:v>1868</c:v>
                </c:pt>
                <c:pt idx="2">
                  <c:v>1869</c:v>
                </c:pt>
                <c:pt idx="3">
                  <c:v>1870</c:v>
                </c:pt>
                <c:pt idx="4">
                  <c:v>1871</c:v>
                </c:pt>
                <c:pt idx="5">
                  <c:v>1872</c:v>
                </c:pt>
                <c:pt idx="6">
                  <c:v>1873</c:v>
                </c:pt>
                <c:pt idx="7">
                  <c:v>1874</c:v>
                </c:pt>
                <c:pt idx="8">
                  <c:v>1875</c:v>
                </c:pt>
                <c:pt idx="9">
                  <c:v>1876</c:v>
                </c:pt>
                <c:pt idx="10">
                  <c:v>1877</c:v>
                </c:pt>
                <c:pt idx="11">
                  <c:v>1878</c:v>
                </c:pt>
                <c:pt idx="12">
                  <c:v>1879</c:v>
                </c:pt>
                <c:pt idx="13">
                  <c:v>1880</c:v>
                </c:pt>
                <c:pt idx="14">
                  <c:v>1881</c:v>
                </c:pt>
                <c:pt idx="15">
                  <c:v>1882</c:v>
                </c:pt>
                <c:pt idx="16">
                  <c:v>1883</c:v>
                </c:pt>
                <c:pt idx="17">
                  <c:v>1884</c:v>
                </c:pt>
                <c:pt idx="18">
                  <c:v>1885</c:v>
                </c:pt>
                <c:pt idx="19">
                  <c:v>1886</c:v>
                </c:pt>
                <c:pt idx="20">
                  <c:v>1887</c:v>
                </c:pt>
                <c:pt idx="21">
                  <c:v>1888</c:v>
                </c:pt>
                <c:pt idx="22">
                  <c:v>1889</c:v>
                </c:pt>
                <c:pt idx="23">
                  <c:v>1890</c:v>
                </c:pt>
                <c:pt idx="24">
                  <c:v>1891</c:v>
                </c:pt>
                <c:pt idx="25">
                  <c:v>1892</c:v>
                </c:pt>
                <c:pt idx="26">
                  <c:v>1893</c:v>
                </c:pt>
                <c:pt idx="27">
                  <c:v>1894</c:v>
                </c:pt>
                <c:pt idx="28">
                  <c:v>1895</c:v>
                </c:pt>
                <c:pt idx="29">
                  <c:v>1896</c:v>
                </c:pt>
                <c:pt idx="30">
                  <c:v>1897</c:v>
                </c:pt>
                <c:pt idx="31">
                  <c:v>1898</c:v>
                </c:pt>
                <c:pt idx="32">
                  <c:v>1899</c:v>
                </c:pt>
                <c:pt idx="33">
                  <c:v>1900</c:v>
                </c:pt>
                <c:pt idx="34">
                  <c:v>1901</c:v>
                </c:pt>
                <c:pt idx="35">
                  <c:v>1902</c:v>
                </c:pt>
                <c:pt idx="36">
                  <c:v>1903</c:v>
                </c:pt>
                <c:pt idx="37">
                  <c:v>1904</c:v>
                </c:pt>
                <c:pt idx="38">
                  <c:v>1905</c:v>
                </c:pt>
                <c:pt idx="39">
                  <c:v>1906</c:v>
                </c:pt>
                <c:pt idx="40">
                  <c:v>1907</c:v>
                </c:pt>
                <c:pt idx="41">
                  <c:v>1908</c:v>
                </c:pt>
                <c:pt idx="42">
                  <c:v>1909</c:v>
                </c:pt>
                <c:pt idx="43">
                  <c:v>1910</c:v>
                </c:pt>
                <c:pt idx="44">
                  <c:v>1911</c:v>
                </c:pt>
                <c:pt idx="45">
                  <c:v>1912</c:v>
                </c:pt>
                <c:pt idx="46">
                  <c:v>1913</c:v>
                </c:pt>
                <c:pt idx="47">
                  <c:v>1914</c:v>
                </c:pt>
                <c:pt idx="48">
                  <c:v>1915</c:v>
                </c:pt>
                <c:pt idx="49">
                  <c:v>1916</c:v>
                </c:pt>
                <c:pt idx="50">
                  <c:v>1917</c:v>
                </c:pt>
                <c:pt idx="51">
                  <c:v>1918</c:v>
                </c:pt>
                <c:pt idx="52">
                  <c:v>1919</c:v>
                </c:pt>
                <c:pt idx="53">
                  <c:v>1920</c:v>
                </c:pt>
                <c:pt idx="54">
                  <c:v>1921</c:v>
                </c:pt>
                <c:pt idx="55">
                  <c:v>1922</c:v>
                </c:pt>
                <c:pt idx="56">
                  <c:v>1923</c:v>
                </c:pt>
                <c:pt idx="57">
                  <c:v>1924</c:v>
                </c:pt>
                <c:pt idx="58">
                  <c:v>1925</c:v>
                </c:pt>
                <c:pt idx="59">
                  <c:v>1926</c:v>
                </c:pt>
                <c:pt idx="60">
                  <c:v>1927</c:v>
                </c:pt>
                <c:pt idx="61">
                  <c:v>1928</c:v>
                </c:pt>
                <c:pt idx="62">
                  <c:v>1929</c:v>
                </c:pt>
                <c:pt idx="63">
                  <c:v>1930</c:v>
                </c:pt>
                <c:pt idx="64">
                  <c:v>1931</c:v>
                </c:pt>
                <c:pt idx="65">
                  <c:v>1932</c:v>
                </c:pt>
                <c:pt idx="66">
                  <c:v>1933</c:v>
                </c:pt>
                <c:pt idx="67">
                  <c:v>1934</c:v>
                </c:pt>
                <c:pt idx="68">
                  <c:v>1935</c:v>
                </c:pt>
                <c:pt idx="69">
                  <c:v>1936</c:v>
                </c:pt>
                <c:pt idx="70">
                  <c:v>1937</c:v>
                </c:pt>
                <c:pt idx="71">
                  <c:v>1938</c:v>
                </c:pt>
                <c:pt idx="72">
                  <c:v>1939</c:v>
                </c:pt>
                <c:pt idx="73">
                  <c:v>1940</c:v>
                </c:pt>
                <c:pt idx="74">
                  <c:v>1941</c:v>
                </c:pt>
                <c:pt idx="75">
                  <c:v>1942</c:v>
                </c:pt>
                <c:pt idx="76">
                  <c:v>1943</c:v>
                </c:pt>
                <c:pt idx="77">
                  <c:v>1944</c:v>
                </c:pt>
                <c:pt idx="78">
                  <c:v>1945</c:v>
                </c:pt>
                <c:pt idx="79">
                  <c:v>1946</c:v>
                </c:pt>
                <c:pt idx="80">
                  <c:v>1947</c:v>
                </c:pt>
                <c:pt idx="81">
                  <c:v>1948</c:v>
                </c:pt>
                <c:pt idx="82">
                  <c:v>1949</c:v>
                </c:pt>
                <c:pt idx="83">
                  <c:v>1950</c:v>
                </c:pt>
                <c:pt idx="84">
                  <c:v>1951</c:v>
                </c:pt>
                <c:pt idx="85">
                  <c:v>1952</c:v>
                </c:pt>
                <c:pt idx="86">
                  <c:v>1953</c:v>
                </c:pt>
                <c:pt idx="87">
                  <c:v>1954</c:v>
                </c:pt>
                <c:pt idx="88">
                  <c:v>1955</c:v>
                </c:pt>
                <c:pt idx="89">
                  <c:v>1956</c:v>
                </c:pt>
                <c:pt idx="90">
                  <c:v>1957</c:v>
                </c:pt>
                <c:pt idx="91">
                  <c:v>1958</c:v>
                </c:pt>
                <c:pt idx="92">
                  <c:v>1959</c:v>
                </c:pt>
                <c:pt idx="93">
                  <c:v>1960</c:v>
                </c:pt>
                <c:pt idx="94">
                  <c:v>1961</c:v>
                </c:pt>
                <c:pt idx="95">
                  <c:v>1962</c:v>
                </c:pt>
                <c:pt idx="96">
                  <c:v>1963</c:v>
                </c:pt>
                <c:pt idx="97">
                  <c:v>1964</c:v>
                </c:pt>
                <c:pt idx="98">
                  <c:v>1965</c:v>
                </c:pt>
                <c:pt idx="99">
                  <c:v>1966</c:v>
                </c:pt>
                <c:pt idx="100">
                  <c:v>1967</c:v>
                </c:pt>
                <c:pt idx="101">
                  <c:v>1968</c:v>
                </c:pt>
                <c:pt idx="102">
                  <c:v>1969</c:v>
                </c:pt>
                <c:pt idx="103">
                  <c:v>1970</c:v>
                </c:pt>
                <c:pt idx="104">
                  <c:v>1971</c:v>
                </c:pt>
                <c:pt idx="105">
                  <c:v>1972</c:v>
                </c:pt>
                <c:pt idx="106">
                  <c:v>1973</c:v>
                </c:pt>
                <c:pt idx="107">
                  <c:v>1974</c:v>
                </c:pt>
                <c:pt idx="108">
                  <c:v>1975</c:v>
                </c:pt>
              </c:strCache>
            </c:strRef>
          </c:cat>
          <c:val>
            <c:numRef>
              <c:f>Data!$F$4:$F$112</c:f>
              <c:numCache>
                <c:formatCode>General</c:formatCode>
                <c:ptCount val="109"/>
                <c:pt idx="2">
                  <c:v>72.7</c:v>
                </c:pt>
                <c:pt idx="3">
                  <c:v>68.7</c:v>
                </c:pt>
                <c:pt idx="4">
                  <c:v>69.8</c:v>
                </c:pt>
                <c:pt idx="5">
                  <c:v>66.3</c:v>
                </c:pt>
                <c:pt idx="6">
                  <c:v>65.5</c:v>
                </c:pt>
                <c:pt idx="7">
                  <c:v>64.8</c:v>
                </c:pt>
                <c:pt idx="8">
                  <c:v>63.3</c:v>
                </c:pt>
                <c:pt idx="9">
                  <c:v>60.4</c:v>
                </c:pt>
                <c:pt idx="10">
                  <c:v>58.2</c:v>
                </c:pt>
                <c:pt idx="11">
                  <c:v>53.9</c:v>
                </c:pt>
                <c:pt idx="12">
                  <c:v>52</c:v>
                </c:pt>
                <c:pt idx="13">
                  <c:v>57.4</c:v>
                </c:pt>
                <c:pt idx="14">
                  <c:v>56.3</c:v>
                </c:pt>
                <c:pt idx="15">
                  <c:v>58.1</c:v>
                </c:pt>
                <c:pt idx="16">
                  <c:v>57.4</c:v>
                </c:pt>
                <c:pt idx="17">
                  <c:v>54.4</c:v>
                </c:pt>
                <c:pt idx="18">
                  <c:v>50.8</c:v>
                </c:pt>
                <c:pt idx="19">
                  <c:v>50.1</c:v>
                </c:pt>
                <c:pt idx="20">
                  <c:v>50.6</c:v>
                </c:pt>
                <c:pt idx="21">
                  <c:v>51.5</c:v>
                </c:pt>
                <c:pt idx="22">
                  <c:v>51.8</c:v>
                </c:pt>
                <c:pt idx="23">
                  <c:v>50.8</c:v>
                </c:pt>
                <c:pt idx="24">
                  <c:v>50.3</c:v>
                </c:pt>
                <c:pt idx="25">
                  <c:v>48.3</c:v>
                </c:pt>
                <c:pt idx="26">
                  <c:v>49.5</c:v>
                </c:pt>
                <c:pt idx="27">
                  <c:v>46.4</c:v>
                </c:pt>
                <c:pt idx="28">
                  <c:v>45.7</c:v>
                </c:pt>
                <c:pt idx="29">
                  <c:v>44.4</c:v>
                </c:pt>
                <c:pt idx="30">
                  <c:v>44.6</c:v>
                </c:pt>
                <c:pt idx="31">
                  <c:v>45.9</c:v>
                </c:pt>
                <c:pt idx="32">
                  <c:v>47.1</c:v>
                </c:pt>
                <c:pt idx="33">
                  <c:v>49.6</c:v>
                </c:pt>
                <c:pt idx="34">
                  <c:v>49.3</c:v>
                </c:pt>
                <c:pt idx="35">
                  <c:v>51</c:v>
                </c:pt>
                <c:pt idx="36">
                  <c:v>51.5</c:v>
                </c:pt>
                <c:pt idx="37">
                  <c:v>52.3</c:v>
                </c:pt>
                <c:pt idx="38">
                  <c:v>53.4</c:v>
                </c:pt>
                <c:pt idx="39">
                  <c:v>54.5</c:v>
                </c:pt>
                <c:pt idx="40">
                  <c:v>56.8</c:v>
                </c:pt>
                <c:pt idx="41">
                  <c:v>56.7</c:v>
                </c:pt>
                <c:pt idx="42">
                  <c:v>58.7</c:v>
                </c:pt>
                <c:pt idx="43">
                  <c:v>60.2</c:v>
                </c:pt>
                <c:pt idx="44">
                  <c:v>59.7</c:v>
                </c:pt>
                <c:pt idx="45">
                  <c:v>62.3</c:v>
                </c:pt>
                <c:pt idx="46">
                  <c:v>62.6</c:v>
                </c:pt>
                <c:pt idx="47">
                  <c:v>63.5</c:v>
                </c:pt>
                <c:pt idx="48">
                  <c:v>65.5</c:v>
                </c:pt>
                <c:pt idx="49">
                  <c:v>74</c:v>
                </c:pt>
                <c:pt idx="50">
                  <c:v>91.4</c:v>
                </c:pt>
                <c:pt idx="51">
                  <c:v>105.1</c:v>
                </c:pt>
                <c:pt idx="52">
                  <c:v>106.7</c:v>
                </c:pt>
                <c:pt idx="53">
                  <c:v>121.7</c:v>
                </c:pt>
                <c:pt idx="54">
                  <c:v>103.7</c:v>
                </c:pt>
                <c:pt idx="55">
                  <c:v>98.6</c:v>
                </c:pt>
                <c:pt idx="56">
                  <c:v>100.9</c:v>
                </c:pt>
                <c:pt idx="57">
                  <c:v>99.6</c:v>
                </c:pt>
                <c:pt idx="58">
                  <c:v>101.6</c:v>
                </c:pt>
                <c:pt idx="59">
                  <c:v>102.1</c:v>
                </c:pt>
                <c:pt idx="60">
                  <c:v>99.4</c:v>
                </c:pt>
                <c:pt idx="61">
                  <c:v>100.1</c:v>
                </c:pt>
                <c:pt idx="62">
                  <c:v>100</c:v>
                </c:pt>
                <c:pt idx="63">
                  <c:v>95.5</c:v>
                </c:pt>
                <c:pt idx="64">
                  <c:v>84</c:v>
                </c:pt>
                <c:pt idx="65">
                  <c:v>74.3</c:v>
                </c:pt>
                <c:pt idx="66">
                  <c:v>73.3</c:v>
                </c:pt>
                <c:pt idx="67">
                  <c:v>78.1</c:v>
                </c:pt>
                <c:pt idx="68">
                  <c:v>77.1</c:v>
                </c:pt>
                <c:pt idx="69">
                  <c:v>80.3</c:v>
                </c:pt>
                <c:pt idx="70">
                  <c:v>81</c:v>
                </c:pt>
                <c:pt idx="71">
                  <c:v>80.6</c:v>
                </c:pt>
                <c:pt idx="72">
                  <c:v>80</c:v>
                </c:pt>
                <c:pt idx="73">
                  <c:v>80.9</c:v>
                </c:pt>
                <c:pt idx="74">
                  <c:v>87.3</c:v>
                </c:pt>
                <c:pt idx="75">
                  <c:v>98.7</c:v>
                </c:pt>
                <c:pt idx="76">
                  <c:v>111.7</c:v>
                </c:pt>
                <c:pt idx="77">
                  <c:v>120</c:v>
                </c:pt>
                <c:pt idx="78">
                  <c:v>125.3</c:v>
                </c:pt>
                <c:pt idx="79">
                  <c:v>126.4</c:v>
                </c:pt>
                <c:pt idx="80">
                  <c:v>136.6</c:v>
                </c:pt>
                <c:pt idx="81">
                  <c:v>145.6</c:v>
                </c:pt>
                <c:pt idx="82">
                  <c:v>143.7</c:v>
                </c:pt>
                <c:pt idx="83">
                  <c:v>146.5</c:v>
                </c:pt>
                <c:pt idx="84">
                  <c:v>156.1</c:v>
                </c:pt>
                <c:pt idx="85">
                  <c:v>158</c:v>
                </c:pt>
                <c:pt idx="86">
                  <c:v>160.4</c:v>
                </c:pt>
                <c:pt idx="87">
                  <c:v>162.6</c:v>
                </c:pt>
                <c:pt idx="88">
                  <c:v>166.1</c:v>
                </c:pt>
                <c:pt idx="89">
                  <c:v>170.8</c:v>
                </c:pt>
                <c:pt idx="90">
                  <c:v>176.6</c:v>
                </c:pt>
                <c:pt idx="91">
                  <c:v>179</c:v>
                </c:pt>
                <c:pt idx="92">
                  <c:v>183.1</c:v>
                </c:pt>
                <c:pt idx="93">
                  <c:v>186.4</c:v>
                </c:pt>
                <c:pt idx="94">
                  <c:v>188.3</c:v>
                </c:pt>
                <c:pt idx="95">
                  <c:v>192.2</c:v>
                </c:pt>
                <c:pt idx="96">
                  <c:v>195.2</c:v>
                </c:pt>
                <c:pt idx="97">
                  <c:v>198.5</c:v>
                </c:pt>
                <c:pt idx="98">
                  <c:v>203.2</c:v>
                </c:pt>
                <c:pt idx="99">
                  <c:v>209.9</c:v>
                </c:pt>
                <c:pt idx="100">
                  <c:v>216.2</c:v>
                </c:pt>
                <c:pt idx="101">
                  <c:v>225.8</c:v>
                </c:pt>
                <c:pt idx="102">
                  <c:v>236.8</c:v>
                </c:pt>
                <c:pt idx="103">
                  <c:v>249.7</c:v>
                </c:pt>
                <c:pt idx="104">
                  <c:v>263.2</c:v>
                </c:pt>
                <c:pt idx="105">
                  <c:v>279.8</c:v>
                </c:pt>
                <c:pt idx="106">
                  <c:v>298.9</c:v>
                </c:pt>
                <c:pt idx="107">
                  <c:v>321.7</c:v>
                </c:pt>
                <c:pt idx="108">
                  <c:v>34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42089"/>
        <c:axId val="51807192"/>
      </c:lineChart>
      <c:catAx>
        <c:axId val="39420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07192"/>
        <c:crossesAt val="1"/>
        <c:auto val="1"/>
        <c:lblAlgn val="ctr"/>
        <c:lblOffset val="100"/>
        <c:noMultiLvlLbl val="0"/>
      </c:catAx>
      <c:valAx>
        <c:axId val="5180719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208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Veloc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N$2</c:f>
              <c:strCache>
                <c:ptCount val="1"/>
                <c:pt idx="0">
                  <c:v>Velocity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12</c:f>
              <c:strCache>
                <c:ptCount val="109"/>
                <c:pt idx="0">
                  <c:v>1867</c:v>
                </c:pt>
                <c:pt idx="1">
                  <c:v>1868</c:v>
                </c:pt>
                <c:pt idx="2">
                  <c:v>1869</c:v>
                </c:pt>
                <c:pt idx="3">
                  <c:v>1870</c:v>
                </c:pt>
                <c:pt idx="4">
                  <c:v>1871</c:v>
                </c:pt>
                <c:pt idx="5">
                  <c:v>1872</c:v>
                </c:pt>
                <c:pt idx="6">
                  <c:v>1873</c:v>
                </c:pt>
                <c:pt idx="7">
                  <c:v>1874</c:v>
                </c:pt>
                <c:pt idx="8">
                  <c:v>1875</c:v>
                </c:pt>
                <c:pt idx="9">
                  <c:v>1876</c:v>
                </c:pt>
                <c:pt idx="10">
                  <c:v>1877</c:v>
                </c:pt>
                <c:pt idx="11">
                  <c:v>1878</c:v>
                </c:pt>
                <c:pt idx="12">
                  <c:v>1879</c:v>
                </c:pt>
                <c:pt idx="13">
                  <c:v>1880</c:v>
                </c:pt>
                <c:pt idx="14">
                  <c:v>1881</c:v>
                </c:pt>
                <c:pt idx="15">
                  <c:v>1882</c:v>
                </c:pt>
                <c:pt idx="16">
                  <c:v>1883</c:v>
                </c:pt>
                <c:pt idx="17">
                  <c:v>1884</c:v>
                </c:pt>
                <c:pt idx="18">
                  <c:v>1885</c:v>
                </c:pt>
                <c:pt idx="19">
                  <c:v>1886</c:v>
                </c:pt>
                <c:pt idx="20">
                  <c:v>1887</c:v>
                </c:pt>
                <c:pt idx="21">
                  <c:v>1888</c:v>
                </c:pt>
                <c:pt idx="22">
                  <c:v>1889</c:v>
                </c:pt>
                <c:pt idx="23">
                  <c:v>1890</c:v>
                </c:pt>
                <c:pt idx="24">
                  <c:v>1891</c:v>
                </c:pt>
                <c:pt idx="25">
                  <c:v>1892</c:v>
                </c:pt>
                <c:pt idx="26">
                  <c:v>1893</c:v>
                </c:pt>
                <c:pt idx="27">
                  <c:v>1894</c:v>
                </c:pt>
                <c:pt idx="28">
                  <c:v>1895</c:v>
                </c:pt>
                <c:pt idx="29">
                  <c:v>1896</c:v>
                </c:pt>
                <c:pt idx="30">
                  <c:v>1897</c:v>
                </c:pt>
                <c:pt idx="31">
                  <c:v>1898</c:v>
                </c:pt>
                <c:pt idx="32">
                  <c:v>1899</c:v>
                </c:pt>
                <c:pt idx="33">
                  <c:v>1900</c:v>
                </c:pt>
                <c:pt idx="34">
                  <c:v>1901</c:v>
                </c:pt>
                <c:pt idx="35">
                  <c:v>1902</c:v>
                </c:pt>
                <c:pt idx="36">
                  <c:v>1903</c:v>
                </c:pt>
                <c:pt idx="37">
                  <c:v>1904</c:v>
                </c:pt>
                <c:pt idx="38">
                  <c:v>1905</c:v>
                </c:pt>
                <c:pt idx="39">
                  <c:v>1906</c:v>
                </c:pt>
                <c:pt idx="40">
                  <c:v>1907</c:v>
                </c:pt>
                <c:pt idx="41">
                  <c:v>1908</c:v>
                </c:pt>
                <c:pt idx="42">
                  <c:v>1909</c:v>
                </c:pt>
                <c:pt idx="43">
                  <c:v>1910</c:v>
                </c:pt>
                <c:pt idx="44">
                  <c:v>1911</c:v>
                </c:pt>
                <c:pt idx="45">
                  <c:v>1912</c:v>
                </c:pt>
                <c:pt idx="46">
                  <c:v>1913</c:v>
                </c:pt>
                <c:pt idx="47">
                  <c:v>1914</c:v>
                </c:pt>
                <c:pt idx="48">
                  <c:v>1915</c:v>
                </c:pt>
                <c:pt idx="49">
                  <c:v>1916</c:v>
                </c:pt>
                <c:pt idx="50">
                  <c:v>1917</c:v>
                </c:pt>
                <c:pt idx="51">
                  <c:v>1918</c:v>
                </c:pt>
                <c:pt idx="52">
                  <c:v>1919</c:v>
                </c:pt>
                <c:pt idx="53">
                  <c:v>1920</c:v>
                </c:pt>
                <c:pt idx="54">
                  <c:v>1921</c:v>
                </c:pt>
                <c:pt idx="55">
                  <c:v>1922</c:v>
                </c:pt>
                <c:pt idx="56">
                  <c:v>1923</c:v>
                </c:pt>
                <c:pt idx="57">
                  <c:v>1924</c:v>
                </c:pt>
                <c:pt idx="58">
                  <c:v>1925</c:v>
                </c:pt>
                <c:pt idx="59">
                  <c:v>1926</c:v>
                </c:pt>
                <c:pt idx="60">
                  <c:v>1927</c:v>
                </c:pt>
                <c:pt idx="61">
                  <c:v>1928</c:v>
                </c:pt>
                <c:pt idx="62">
                  <c:v>1929</c:v>
                </c:pt>
                <c:pt idx="63">
                  <c:v>1930</c:v>
                </c:pt>
                <c:pt idx="64">
                  <c:v>1931</c:v>
                </c:pt>
                <c:pt idx="65">
                  <c:v>1932</c:v>
                </c:pt>
                <c:pt idx="66">
                  <c:v>1933</c:v>
                </c:pt>
                <c:pt idx="67">
                  <c:v>1934</c:v>
                </c:pt>
                <c:pt idx="68">
                  <c:v>1935</c:v>
                </c:pt>
                <c:pt idx="69">
                  <c:v>1936</c:v>
                </c:pt>
                <c:pt idx="70">
                  <c:v>1937</c:v>
                </c:pt>
                <c:pt idx="71">
                  <c:v>1938</c:v>
                </c:pt>
                <c:pt idx="72">
                  <c:v>1939</c:v>
                </c:pt>
                <c:pt idx="73">
                  <c:v>1940</c:v>
                </c:pt>
                <c:pt idx="74">
                  <c:v>1941</c:v>
                </c:pt>
                <c:pt idx="75">
                  <c:v>1942</c:v>
                </c:pt>
                <c:pt idx="76">
                  <c:v>1943</c:v>
                </c:pt>
                <c:pt idx="77">
                  <c:v>1944</c:v>
                </c:pt>
                <c:pt idx="78">
                  <c:v>1945</c:v>
                </c:pt>
                <c:pt idx="79">
                  <c:v>1946</c:v>
                </c:pt>
                <c:pt idx="80">
                  <c:v>1947</c:v>
                </c:pt>
                <c:pt idx="81">
                  <c:v>1948</c:v>
                </c:pt>
                <c:pt idx="82">
                  <c:v>1949</c:v>
                </c:pt>
                <c:pt idx="83">
                  <c:v>1950</c:v>
                </c:pt>
                <c:pt idx="84">
                  <c:v>1951</c:v>
                </c:pt>
                <c:pt idx="85">
                  <c:v>1952</c:v>
                </c:pt>
                <c:pt idx="86">
                  <c:v>1953</c:v>
                </c:pt>
                <c:pt idx="87">
                  <c:v>1954</c:v>
                </c:pt>
                <c:pt idx="88">
                  <c:v>1955</c:v>
                </c:pt>
                <c:pt idx="89">
                  <c:v>1956</c:v>
                </c:pt>
                <c:pt idx="90">
                  <c:v>1957</c:v>
                </c:pt>
                <c:pt idx="91">
                  <c:v>1958</c:v>
                </c:pt>
                <c:pt idx="92">
                  <c:v>1959</c:v>
                </c:pt>
                <c:pt idx="93">
                  <c:v>1960</c:v>
                </c:pt>
                <c:pt idx="94">
                  <c:v>1961</c:v>
                </c:pt>
                <c:pt idx="95">
                  <c:v>1962</c:v>
                </c:pt>
                <c:pt idx="96">
                  <c:v>1963</c:v>
                </c:pt>
                <c:pt idx="97">
                  <c:v>1964</c:v>
                </c:pt>
                <c:pt idx="98">
                  <c:v>1965</c:v>
                </c:pt>
                <c:pt idx="99">
                  <c:v>1966</c:v>
                </c:pt>
                <c:pt idx="100">
                  <c:v>1967</c:v>
                </c:pt>
                <c:pt idx="101">
                  <c:v>1968</c:v>
                </c:pt>
                <c:pt idx="102">
                  <c:v>1969</c:v>
                </c:pt>
                <c:pt idx="103">
                  <c:v>1970</c:v>
                </c:pt>
                <c:pt idx="104">
                  <c:v>1971</c:v>
                </c:pt>
                <c:pt idx="105">
                  <c:v>1972</c:v>
                </c:pt>
                <c:pt idx="106">
                  <c:v>1973</c:v>
                </c:pt>
                <c:pt idx="107">
                  <c:v>1974</c:v>
                </c:pt>
                <c:pt idx="108">
                  <c:v>1975</c:v>
                </c:pt>
              </c:strCache>
            </c:strRef>
          </c:cat>
          <c:val>
            <c:numRef>
              <c:f>Data!$N$4:$N$112</c:f>
              <c:numCache>
                <c:formatCode>General</c:formatCode>
                <c:ptCount val="109"/>
                <c:pt idx="2">
                  <c:v>5.6578125</c:v>
                </c:pt>
                <c:pt idx="3">
                  <c:v>5.15555555555556</c:v>
                </c:pt>
                <c:pt idx="4">
                  <c:v>4.63066666666667</c:v>
                </c:pt>
                <c:pt idx="5">
                  <c:v>5.04782608695652</c:v>
                </c:pt>
                <c:pt idx="6">
                  <c:v>4.98395061728395</c:v>
                </c:pt>
                <c:pt idx="7">
                  <c:v>4.71272727272727</c:v>
                </c:pt>
                <c:pt idx="8">
                  <c:v>4.45639534883721</c:v>
                </c:pt>
                <c:pt idx="9">
                  <c:v>4.65476190476191</c:v>
                </c:pt>
                <c:pt idx="10">
                  <c:v>4.88606060606061</c:v>
                </c:pt>
                <c:pt idx="11">
                  <c:v>5.05886075949367</c:v>
                </c:pt>
                <c:pt idx="12">
                  <c:v>5.12590361445783</c:v>
                </c:pt>
                <c:pt idx="13">
                  <c:v>5.30541871921182</c:v>
                </c:pt>
                <c:pt idx="14">
                  <c:v>4.41065573770492</c:v>
                </c:pt>
                <c:pt idx="15">
                  <c:v>4.40874524714829</c:v>
                </c:pt>
                <c:pt idx="16">
                  <c:v>4.01</c:v>
                </c:pt>
                <c:pt idx="17">
                  <c:v>3.88892857142857</c:v>
                </c:pt>
                <c:pt idx="18">
                  <c:v>3.52857142857143</c:v>
                </c:pt>
                <c:pt idx="19">
                  <c:v>3.39387096774194</c:v>
                </c:pt>
                <c:pt idx="20">
                  <c:v>3.28912386706949</c:v>
                </c:pt>
                <c:pt idx="21">
                  <c:v>3.15205882352941</c:v>
                </c:pt>
                <c:pt idx="22">
                  <c:v>3.08138888888889</c:v>
                </c:pt>
                <c:pt idx="23">
                  <c:v>2.99795918367347</c:v>
                </c:pt>
                <c:pt idx="24">
                  <c:v>2.96862745098039</c:v>
                </c:pt>
                <c:pt idx="25">
                  <c:v>2.8647855530474</c:v>
                </c:pt>
                <c:pt idx="26">
                  <c:v>2.93356807511737</c:v>
                </c:pt>
                <c:pt idx="27">
                  <c:v>2.57126168224299</c:v>
                </c:pt>
                <c:pt idx="28">
                  <c:v>2.72889390519187</c:v>
                </c:pt>
                <c:pt idx="29">
                  <c:v>2.63103448275862</c:v>
                </c:pt>
                <c:pt idx="30">
                  <c:v>2.71831896551724</c:v>
                </c:pt>
                <c:pt idx="31">
                  <c:v>2.50855513307985</c:v>
                </c:pt>
                <c:pt idx="32">
                  <c:v>2.48538587848933</c:v>
                </c:pt>
                <c:pt idx="33">
                  <c:v>2.4919696969697</c:v>
                </c:pt>
                <c:pt idx="34">
                  <c:v>2.4403743315508</c:v>
                </c:pt>
                <c:pt idx="35">
                  <c:v>2.30966952264382</c:v>
                </c:pt>
                <c:pt idx="36">
                  <c:v>2.29377880184332</c:v>
                </c:pt>
                <c:pt idx="37">
                  <c:v>2.13906926406926</c:v>
                </c:pt>
                <c:pt idx="38">
                  <c:v>2.1283203125</c:v>
                </c:pt>
                <c:pt idx="39">
                  <c:v>2.27301444043321</c:v>
                </c:pt>
                <c:pt idx="40">
                  <c:v>2.2826724137931</c:v>
                </c:pt>
                <c:pt idx="41">
                  <c:v>2.05979020979021</c:v>
                </c:pt>
                <c:pt idx="42">
                  <c:v>2.19085173501577</c:v>
                </c:pt>
                <c:pt idx="43">
                  <c:v>2.171964017991</c:v>
                </c:pt>
                <c:pt idx="44">
                  <c:v>2.07032577903683</c:v>
                </c:pt>
                <c:pt idx="45">
                  <c:v>2.12115003304693</c:v>
                </c:pt>
                <c:pt idx="46">
                  <c:v>2.146090273363</c:v>
                </c:pt>
                <c:pt idx="47">
                  <c:v>1.88352654057352</c:v>
                </c:pt>
                <c:pt idx="48">
                  <c:v>1.86736782262649</c:v>
                </c:pt>
                <c:pt idx="49">
                  <c:v>2.08752997601918</c:v>
                </c:pt>
                <c:pt idx="50">
                  <c:v>2.14788674599918</c:v>
                </c:pt>
                <c:pt idx="51">
                  <c:v>2.4737747848859</c:v>
                </c:pt>
                <c:pt idx="52">
                  <c:v>2.25295066107707</c:v>
                </c:pt>
                <c:pt idx="53">
                  <c:v>2.17548850574713</c:v>
                </c:pt>
                <c:pt idx="54">
                  <c:v>1.88106544901065</c:v>
                </c:pt>
                <c:pt idx="55">
                  <c:v>1.86820877817319</c:v>
                </c:pt>
                <c:pt idx="56">
                  <c:v>2.02445355191257</c:v>
                </c:pt>
                <c:pt idx="57">
                  <c:v>1.95010368066356</c:v>
                </c:pt>
                <c:pt idx="58">
                  <c:v>1.86925089179548</c:v>
                </c:pt>
                <c:pt idx="59">
                  <c:v>1.9360347985348</c:v>
                </c:pt>
                <c:pt idx="60">
                  <c:v>1.85790297339593</c:v>
                </c:pt>
                <c:pt idx="61">
                  <c:v>1.83067643257217</c:v>
                </c:pt>
                <c:pt idx="62">
                  <c:v>1.9381974248927</c:v>
                </c:pt>
                <c:pt idx="63">
                  <c:v>1.68077848239668</c:v>
                </c:pt>
                <c:pt idx="64">
                  <c:v>1.44607636448817</c:v>
                </c:pt>
                <c:pt idx="65">
                  <c:v>1.24196948682386</c:v>
                </c:pt>
                <c:pt idx="66">
                  <c:v>1.32371198013656</c:v>
                </c:pt>
                <c:pt idx="67">
                  <c:v>1.46510477299185</c:v>
                </c:pt>
                <c:pt idx="68">
                  <c:v>1.48873816227284</c:v>
                </c:pt>
                <c:pt idx="69">
                  <c:v>1.56984820607176</c:v>
                </c:pt>
                <c:pt idx="70">
                  <c:v>1.6433887915937</c:v>
                </c:pt>
                <c:pt idx="71">
                  <c:v>1.51160184574819</c:v>
                </c:pt>
                <c:pt idx="72">
                  <c:v>1.4988431093972</c:v>
                </c:pt>
                <c:pt idx="73">
                  <c:v>1.48266304347826</c:v>
                </c:pt>
                <c:pt idx="74">
                  <c:v>1.58307470804671</c:v>
                </c:pt>
                <c:pt idx="75">
                  <c:v>1.81668071950534</c:v>
                </c:pt>
                <c:pt idx="76">
                  <c:v>1.75198531865199</c:v>
                </c:pt>
                <c:pt idx="77">
                  <c:v>1.60553267178431</c:v>
                </c:pt>
                <c:pt idx="78">
                  <c:v>1.36605069888652</c:v>
                </c:pt>
                <c:pt idx="79">
                  <c:v>1.15667123188928</c:v>
                </c:pt>
                <c:pt idx="80">
                  <c:v>1.22636301369863</c:v>
                </c:pt>
                <c:pt idx="81">
                  <c:v>1.33927486327729</c:v>
                </c:pt>
                <c:pt idx="82">
                  <c:v>1.32966228129662</c:v>
                </c:pt>
                <c:pt idx="83">
                  <c:v>1.44480472117234</c:v>
                </c:pt>
                <c:pt idx="84">
                  <c:v>1.60663470757431</c:v>
                </c:pt>
                <c:pt idx="85">
                  <c:v>1.59941183604172</c:v>
                </c:pt>
                <c:pt idx="86">
                  <c:v>1.62303288743501</c:v>
                </c:pt>
                <c:pt idx="87">
                  <c:v>1.56217543463536</c:v>
                </c:pt>
                <c:pt idx="88">
                  <c:v>1.64582176493005</c:v>
                </c:pt>
                <c:pt idx="89">
                  <c:v>1.6971852089688</c:v>
                </c:pt>
                <c:pt idx="90">
                  <c:v>1.73537691585862</c:v>
                </c:pt>
                <c:pt idx="91">
                  <c:v>1.6718476531424</c:v>
                </c:pt>
                <c:pt idx="92">
                  <c:v>1.73773100859898</c:v>
                </c:pt>
                <c:pt idx="93">
                  <c:v>1.7907931878058</c:v>
                </c:pt>
                <c:pt idx="94">
                  <c:v>1.76105150214592</c:v>
                </c:pt>
                <c:pt idx="95">
                  <c:v>1.80156335826256</c:v>
                </c:pt>
                <c:pt idx="96">
                  <c:v>1.78838750644918</c:v>
                </c:pt>
                <c:pt idx="97">
                  <c:v>1.80253901874393</c:v>
                </c:pt>
                <c:pt idx="98">
                  <c:v>1.81095937770095</c:v>
                </c:pt>
                <c:pt idx="99">
                  <c:v>1.84098881015743</c:v>
                </c:pt>
                <c:pt idx="100">
                  <c:v>1.80355781826843</c:v>
                </c:pt>
                <c:pt idx="101">
                  <c:v>1.80342604229277</c:v>
                </c:pt>
                <c:pt idx="102">
                  <c:v>1.81769278128367</c:v>
                </c:pt>
                <c:pt idx="103">
                  <c:v>1.8242856439058</c:v>
                </c:pt>
                <c:pt idx="104">
                  <c:v>1.76835496115819</c:v>
                </c:pt>
                <c:pt idx="105">
                  <c:v>1.76718569090111</c:v>
                </c:pt>
                <c:pt idx="106">
                  <c:v>1.79841018356643</c:v>
                </c:pt>
                <c:pt idx="107">
                  <c:v>1.77959015705047</c:v>
                </c:pt>
                <c:pt idx="108">
                  <c:v>1.75591768597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88055"/>
        <c:axId val="36770143"/>
      </c:lineChart>
      <c:catAx>
        <c:axId val="162880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70143"/>
        <c:crossesAt val="0"/>
        <c:auto val="1"/>
        <c:lblAlgn val="ctr"/>
        <c:lblOffset val="100"/>
        <c:noMultiLvlLbl val="0"/>
      </c:catAx>
      <c:valAx>
        <c:axId val="36770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veloc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8805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Money per capi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AH$2</c:f>
              <c:strCache>
                <c:ptCount val="1"/>
                <c:pt idx="0">
                  <c:v>Money per capit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12</c:f>
              <c:strCache>
                <c:ptCount val="109"/>
                <c:pt idx="0">
                  <c:v>1867</c:v>
                </c:pt>
                <c:pt idx="1">
                  <c:v>1868</c:v>
                </c:pt>
                <c:pt idx="2">
                  <c:v>1869</c:v>
                </c:pt>
                <c:pt idx="3">
                  <c:v>1870</c:v>
                </c:pt>
                <c:pt idx="4">
                  <c:v>1871</c:v>
                </c:pt>
                <c:pt idx="5">
                  <c:v>1872</c:v>
                </c:pt>
                <c:pt idx="6">
                  <c:v>1873</c:v>
                </c:pt>
                <c:pt idx="7">
                  <c:v>1874</c:v>
                </c:pt>
                <c:pt idx="8">
                  <c:v>1875</c:v>
                </c:pt>
                <c:pt idx="9">
                  <c:v>1876</c:v>
                </c:pt>
                <c:pt idx="10">
                  <c:v>1877</c:v>
                </c:pt>
                <c:pt idx="11">
                  <c:v>1878</c:v>
                </c:pt>
                <c:pt idx="12">
                  <c:v>1879</c:v>
                </c:pt>
                <c:pt idx="13">
                  <c:v>1880</c:v>
                </c:pt>
                <c:pt idx="14">
                  <c:v>1881</c:v>
                </c:pt>
                <c:pt idx="15">
                  <c:v>1882</c:v>
                </c:pt>
                <c:pt idx="16">
                  <c:v>1883</c:v>
                </c:pt>
                <c:pt idx="17">
                  <c:v>1884</c:v>
                </c:pt>
                <c:pt idx="18">
                  <c:v>1885</c:v>
                </c:pt>
                <c:pt idx="19">
                  <c:v>1886</c:v>
                </c:pt>
                <c:pt idx="20">
                  <c:v>1887</c:v>
                </c:pt>
                <c:pt idx="21">
                  <c:v>1888</c:v>
                </c:pt>
                <c:pt idx="22">
                  <c:v>1889</c:v>
                </c:pt>
                <c:pt idx="23">
                  <c:v>1890</c:v>
                </c:pt>
                <c:pt idx="24">
                  <c:v>1891</c:v>
                </c:pt>
                <c:pt idx="25">
                  <c:v>1892</c:v>
                </c:pt>
                <c:pt idx="26">
                  <c:v>1893</c:v>
                </c:pt>
                <c:pt idx="27">
                  <c:v>1894</c:v>
                </c:pt>
                <c:pt idx="28">
                  <c:v>1895</c:v>
                </c:pt>
                <c:pt idx="29">
                  <c:v>1896</c:v>
                </c:pt>
                <c:pt idx="30">
                  <c:v>1897</c:v>
                </c:pt>
                <c:pt idx="31">
                  <c:v>1898</c:v>
                </c:pt>
                <c:pt idx="32">
                  <c:v>1899</c:v>
                </c:pt>
                <c:pt idx="33">
                  <c:v>1900</c:v>
                </c:pt>
                <c:pt idx="34">
                  <c:v>1901</c:v>
                </c:pt>
                <c:pt idx="35">
                  <c:v>1902</c:v>
                </c:pt>
                <c:pt idx="36">
                  <c:v>1903</c:v>
                </c:pt>
                <c:pt idx="37">
                  <c:v>1904</c:v>
                </c:pt>
                <c:pt idx="38">
                  <c:v>1905</c:v>
                </c:pt>
                <c:pt idx="39">
                  <c:v>1906</c:v>
                </c:pt>
                <c:pt idx="40">
                  <c:v>1907</c:v>
                </c:pt>
                <c:pt idx="41">
                  <c:v>1908</c:v>
                </c:pt>
                <c:pt idx="42">
                  <c:v>1909</c:v>
                </c:pt>
                <c:pt idx="43">
                  <c:v>1910</c:v>
                </c:pt>
                <c:pt idx="44">
                  <c:v>1911</c:v>
                </c:pt>
                <c:pt idx="45">
                  <c:v>1912</c:v>
                </c:pt>
                <c:pt idx="46">
                  <c:v>1913</c:v>
                </c:pt>
                <c:pt idx="47">
                  <c:v>1914</c:v>
                </c:pt>
                <c:pt idx="48">
                  <c:v>1915</c:v>
                </c:pt>
                <c:pt idx="49">
                  <c:v>1916</c:v>
                </c:pt>
                <c:pt idx="50">
                  <c:v>1917</c:v>
                </c:pt>
                <c:pt idx="51">
                  <c:v>1918</c:v>
                </c:pt>
                <c:pt idx="52">
                  <c:v>1919</c:v>
                </c:pt>
                <c:pt idx="53">
                  <c:v>1920</c:v>
                </c:pt>
                <c:pt idx="54">
                  <c:v>1921</c:v>
                </c:pt>
                <c:pt idx="55">
                  <c:v>1922</c:v>
                </c:pt>
                <c:pt idx="56">
                  <c:v>1923</c:v>
                </c:pt>
                <c:pt idx="57">
                  <c:v>1924</c:v>
                </c:pt>
                <c:pt idx="58">
                  <c:v>1925</c:v>
                </c:pt>
                <c:pt idx="59">
                  <c:v>1926</c:v>
                </c:pt>
                <c:pt idx="60">
                  <c:v>1927</c:v>
                </c:pt>
                <c:pt idx="61">
                  <c:v>1928</c:v>
                </c:pt>
                <c:pt idx="62">
                  <c:v>1929</c:v>
                </c:pt>
                <c:pt idx="63">
                  <c:v>1930</c:v>
                </c:pt>
                <c:pt idx="64">
                  <c:v>1931</c:v>
                </c:pt>
                <c:pt idx="65">
                  <c:v>1932</c:v>
                </c:pt>
                <c:pt idx="66">
                  <c:v>1933</c:v>
                </c:pt>
                <c:pt idx="67">
                  <c:v>1934</c:v>
                </c:pt>
                <c:pt idx="68">
                  <c:v>1935</c:v>
                </c:pt>
                <c:pt idx="69">
                  <c:v>1936</c:v>
                </c:pt>
                <c:pt idx="70">
                  <c:v>1937</c:v>
                </c:pt>
                <c:pt idx="71">
                  <c:v>1938</c:v>
                </c:pt>
                <c:pt idx="72">
                  <c:v>1939</c:v>
                </c:pt>
                <c:pt idx="73">
                  <c:v>1940</c:v>
                </c:pt>
                <c:pt idx="74">
                  <c:v>1941</c:v>
                </c:pt>
                <c:pt idx="75">
                  <c:v>1942</c:v>
                </c:pt>
                <c:pt idx="76">
                  <c:v>1943</c:v>
                </c:pt>
                <c:pt idx="77">
                  <c:v>1944</c:v>
                </c:pt>
                <c:pt idx="78">
                  <c:v>1945</c:v>
                </c:pt>
                <c:pt idx="79">
                  <c:v>1946</c:v>
                </c:pt>
                <c:pt idx="80">
                  <c:v>1947</c:v>
                </c:pt>
                <c:pt idx="81">
                  <c:v>1948</c:v>
                </c:pt>
                <c:pt idx="82">
                  <c:v>1949</c:v>
                </c:pt>
                <c:pt idx="83">
                  <c:v>1950</c:v>
                </c:pt>
                <c:pt idx="84">
                  <c:v>1951</c:v>
                </c:pt>
                <c:pt idx="85">
                  <c:v>1952</c:v>
                </c:pt>
                <c:pt idx="86">
                  <c:v>1953</c:v>
                </c:pt>
                <c:pt idx="87">
                  <c:v>1954</c:v>
                </c:pt>
                <c:pt idx="88">
                  <c:v>1955</c:v>
                </c:pt>
                <c:pt idx="89">
                  <c:v>1956</c:v>
                </c:pt>
                <c:pt idx="90">
                  <c:v>1957</c:v>
                </c:pt>
                <c:pt idx="91">
                  <c:v>1958</c:v>
                </c:pt>
                <c:pt idx="92">
                  <c:v>1959</c:v>
                </c:pt>
                <c:pt idx="93">
                  <c:v>1960</c:v>
                </c:pt>
                <c:pt idx="94">
                  <c:v>1961</c:v>
                </c:pt>
                <c:pt idx="95">
                  <c:v>1962</c:v>
                </c:pt>
                <c:pt idx="96">
                  <c:v>1963</c:v>
                </c:pt>
                <c:pt idx="97">
                  <c:v>1964</c:v>
                </c:pt>
                <c:pt idx="98">
                  <c:v>1965</c:v>
                </c:pt>
                <c:pt idx="99">
                  <c:v>1966</c:v>
                </c:pt>
                <c:pt idx="100">
                  <c:v>1967</c:v>
                </c:pt>
                <c:pt idx="101">
                  <c:v>1968</c:v>
                </c:pt>
                <c:pt idx="102">
                  <c:v>1969</c:v>
                </c:pt>
                <c:pt idx="103">
                  <c:v>1970</c:v>
                </c:pt>
                <c:pt idx="104">
                  <c:v>1971</c:v>
                </c:pt>
                <c:pt idx="105">
                  <c:v>1972</c:v>
                </c:pt>
                <c:pt idx="106">
                  <c:v>1973</c:v>
                </c:pt>
                <c:pt idx="107">
                  <c:v>1974</c:v>
                </c:pt>
                <c:pt idx="108">
                  <c:v>1975</c:v>
                </c:pt>
              </c:strCache>
            </c:strRef>
          </c:cat>
          <c:val>
            <c:numRef>
              <c:f>Data!$AH$4:$AH$112</c:f>
              <c:numCache>
                <c:formatCode>General</c:formatCode>
                <c:ptCount val="109"/>
                <c:pt idx="0">
                  <c:v>34.2465753424658</c:v>
                </c:pt>
                <c:pt idx="1">
                  <c:v>33.2347630387564</c:v>
                </c:pt>
                <c:pt idx="2">
                  <c:v>32.7776497400835</c:v>
                </c:pt>
                <c:pt idx="3">
                  <c:v>33.8303470743015</c:v>
                </c:pt>
                <c:pt idx="4">
                  <c:v>36.6407738531438</c:v>
                </c:pt>
                <c:pt idx="5">
                  <c:v>38.3589059372915</c:v>
                </c:pt>
                <c:pt idx="6">
                  <c:v>37.6691624424499</c:v>
                </c:pt>
                <c:pt idx="7">
                  <c:v>37.4659400544959</c:v>
                </c:pt>
                <c:pt idx="8">
                  <c:v>38.1603177068311</c:v>
                </c:pt>
                <c:pt idx="9">
                  <c:v>36.4369835382914</c:v>
                </c:pt>
                <c:pt idx="10">
                  <c:v>35.0013788421968</c:v>
                </c:pt>
                <c:pt idx="11">
                  <c:v>32.7977747332586</c:v>
                </c:pt>
                <c:pt idx="12">
                  <c:v>33.7343521378638</c:v>
                </c:pt>
                <c:pt idx="13">
                  <c:v>40.3883649675699</c:v>
                </c:pt>
                <c:pt idx="14">
                  <c:v>47.3400333708432</c:v>
                </c:pt>
                <c:pt idx="15">
                  <c:v>49.7908029003616</c:v>
                </c:pt>
                <c:pt idx="16">
                  <c:v>51.7560073937153</c:v>
                </c:pt>
                <c:pt idx="17">
                  <c:v>50.5606818469095</c:v>
                </c:pt>
                <c:pt idx="18">
                  <c:v>50.6548060291574</c:v>
                </c:pt>
                <c:pt idx="19">
                  <c:v>53.5054713659429</c:v>
                </c:pt>
                <c:pt idx="20">
                  <c:v>55.8961109140956</c:v>
                </c:pt>
                <c:pt idx="21">
                  <c:v>56.2020629463105</c:v>
                </c:pt>
                <c:pt idx="22">
                  <c:v>58.2760016187778</c:v>
                </c:pt>
                <c:pt idx="23">
                  <c:v>62.1669626998224</c:v>
                </c:pt>
                <c:pt idx="24">
                  <c:v>63.3924270909402</c:v>
                </c:pt>
                <c:pt idx="25">
                  <c:v>67.462613833643</c:v>
                </c:pt>
                <c:pt idx="26">
                  <c:v>63.6105718978647</c:v>
                </c:pt>
                <c:pt idx="27">
                  <c:v>62.6876601977298</c:v>
                </c:pt>
                <c:pt idx="28">
                  <c:v>63.6677206093705</c:v>
                </c:pt>
                <c:pt idx="29">
                  <c:v>61.3670028920082</c:v>
                </c:pt>
                <c:pt idx="30">
                  <c:v>64.2757206776656</c:v>
                </c:pt>
                <c:pt idx="31">
                  <c:v>71.5704683375514</c:v>
                </c:pt>
                <c:pt idx="32">
                  <c:v>81.4182007780853</c:v>
                </c:pt>
                <c:pt idx="33">
                  <c:v>86.7348279759245</c:v>
                </c:pt>
                <c:pt idx="34">
                  <c:v>96.4116312641782</c:v>
                </c:pt>
                <c:pt idx="35">
                  <c:v>103.204780010864</c:v>
                </c:pt>
                <c:pt idx="36">
                  <c:v>107.649568409564</c:v>
                </c:pt>
                <c:pt idx="37">
                  <c:v>112.455273470779</c:v>
                </c:pt>
                <c:pt idx="38">
                  <c:v>122.163632459259</c:v>
                </c:pt>
                <c:pt idx="39">
                  <c:v>129.666471620831</c:v>
                </c:pt>
                <c:pt idx="40">
                  <c:v>133.321073924237</c:v>
                </c:pt>
                <c:pt idx="41">
                  <c:v>128.959531056251</c:v>
                </c:pt>
                <c:pt idx="42">
                  <c:v>140.125980771356</c:v>
                </c:pt>
                <c:pt idx="43">
                  <c:v>144.361357905786</c:v>
                </c:pt>
                <c:pt idx="44">
                  <c:v>150.432012614129</c:v>
                </c:pt>
                <c:pt idx="45">
                  <c:v>158.703519169245</c:v>
                </c:pt>
                <c:pt idx="46">
                  <c:v>161.789663152481</c:v>
                </c:pt>
                <c:pt idx="47">
                  <c:v>165.370140549485</c:v>
                </c:pt>
                <c:pt idx="48">
                  <c:v>174.944801384441</c:v>
                </c:pt>
                <c:pt idx="49">
                  <c:v>204.489952040486</c:v>
                </c:pt>
                <c:pt idx="50">
                  <c:v>235.987914939768</c:v>
                </c:pt>
                <c:pt idx="51">
                  <c:v>258.991551042555</c:v>
                </c:pt>
                <c:pt idx="52">
                  <c:v>296.706661308533</c:v>
                </c:pt>
                <c:pt idx="53">
                  <c:v>326.880266012906</c:v>
                </c:pt>
                <c:pt idx="54">
                  <c:v>302.658976579631</c:v>
                </c:pt>
                <c:pt idx="55">
                  <c:v>306.408963279993</c:v>
                </c:pt>
                <c:pt idx="56">
                  <c:v>326.940427166427</c:v>
                </c:pt>
                <c:pt idx="57">
                  <c:v>338.097783698043</c:v>
                </c:pt>
                <c:pt idx="58">
                  <c:v>363.035163905412</c:v>
                </c:pt>
                <c:pt idx="59">
                  <c:v>372.070836563115</c:v>
                </c:pt>
                <c:pt idx="60">
                  <c:v>375.771831814172</c:v>
                </c:pt>
                <c:pt idx="61">
                  <c:v>385.199445684555</c:v>
                </c:pt>
                <c:pt idx="62">
                  <c:v>382.698103755533</c:v>
                </c:pt>
                <c:pt idx="63">
                  <c:v>371.556017777489</c:v>
                </c:pt>
                <c:pt idx="64">
                  <c:v>344.163173169945</c:v>
                </c:pt>
                <c:pt idx="65">
                  <c:v>288.769625120154</c:v>
                </c:pt>
                <c:pt idx="66">
                  <c:v>256.571560531618</c:v>
                </c:pt>
                <c:pt idx="67">
                  <c:v>271.891370060297</c:v>
                </c:pt>
                <c:pt idx="68">
                  <c:v>307.033398821218</c:v>
                </c:pt>
                <c:pt idx="69">
                  <c:v>339.546906359086</c:v>
                </c:pt>
                <c:pt idx="70">
                  <c:v>354.589559479915</c:v>
                </c:pt>
                <c:pt idx="71">
                  <c:v>350.54881571346</c:v>
                </c:pt>
                <c:pt idx="72">
                  <c:v>376.451711491443</c:v>
                </c:pt>
                <c:pt idx="73">
                  <c:v>417.795673695524</c:v>
                </c:pt>
                <c:pt idx="74">
                  <c:v>468.583679405106</c:v>
                </c:pt>
                <c:pt idx="75">
                  <c:v>527.658312323891</c:v>
                </c:pt>
                <c:pt idx="76">
                  <c:v>657.53003897937</c:v>
                </c:pt>
                <c:pt idx="77">
                  <c:v>771.837539831066</c:v>
                </c:pt>
                <c:pt idx="78">
                  <c:v>904.965410782688</c:v>
                </c:pt>
                <c:pt idx="79">
                  <c:v>981.193727942061</c:v>
                </c:pt>
                <c:pt idx="80">
                  <c:v>1013.00251169116</c:v>
                </c:pt>
                <c:pt idx="81">
                  <c:v>1010.08654377314</c:v>
                </c:pt>
                <c:pt idx="82">
                  <c:v>988.41729897847</c:v>
                </c:pt>
                <c:pt idx="83">
                  <c:v>994.238021149231</c:v>
                </c:pt>
                <c:pt idx="84">
                  <c:v>1014.01932761671</c:v>
                </c:pt>
                <c:pt idx="85">
                  <c:v>1050.75372402105</c:v>
                </c:pt>
                <c:pt idx="86">
                  <c:v>1072.85432268981</c:v>
                </c:pt>
                <c:pt idx="87">
                  <c:v>1090.94715840164</c:v>
                </c:pt>
                <c:pt idx="88">
                  <c:v>1111.42036000605</c:v>
                </c:pt>
                <c:pt idx="89">
                  <c:v>1110.86011853455</c:v>
                </c:pt>
                <c:pt idx="90">
                  <c:v>1119.95983044712</c:v>
                </c:pt>
                <c:pt idx="91">
                  <c:v>1154.9261805089</c:v>
                </c:pt>
                <c:pt idx="92">
                  <c:v>1183.65855030085</c:v>
                </c:pt>
                <c:pt idx="93">
                  <c:v>1176.50314660349</c:v>
                </c:pt>
                <c:pt idx="94">
                  <c:v>1217.69711090908</c:v>
                </c:pt>
                <c:pt idx="95">
                  <c:v>1268.74953092667</c:v>
                </c:pt>
                <c:pt idx="96">
                  <c:v>1331.4697582989</c:v>
                </c:pt>
                <c:pt idx="97">
                  <c:v>1395.70272397063</c:v>
                </c:pt>
                <c:pt idx="98">
                  <c:v>1488.65431825551</c:v>
                </c:pt>
                <c:pt idx="99">
                  <c:v>1586.74196174196</c:v>
                </c:pt>
                <c:pt idx="100">
                  <c:v>1690.28543822215</c:v>
                </c:pt>
                <c:pt idx="101">
                  <c:v>1823.66247147569</c:v>
                </c:pt>
                <c:pt idx="102">
                  <c:v>1923.35588152578</c:v>
                </c:pt>
                <c:pt idx="103">
                  <c:v>1981.47190035045</c:v>
                </c:pt>
                <c:pt idx="104">
                  <c:v>2188.42518582199</c:v>
                </c:pt>
                <c:pt idx="105">
                  <c:v>2398.60950173812</c:v>
                </c:pt>
                <c:pt idx="106">
                  <c:v>2609.76189344613</c:v>
                </c:pt>
                <c:pt idx="107">
                  <c:v>2809.56673163411</c:v>
                </c:pt>
                <c:pt idx="108">
                  <c:v>3001.592207548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L$2</c:f>
              <c:strCache>
                <c:ptCount val="1"/>
                <c:pt idx="0">
                  <c:v>real Money per capit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12</c:f>
              <c:strCache>
                <c:ptCount val="109"/>
                <c:pt idx="0">
                  <c:v>1867</c:v>
                </c:pt>
                <c:pt idx="1">
                  <c:v>1868</c:v>
                </c:pt>
                <c:pt idx="2">
                  <c:v>1869</c:v>
                </c:pt>
                <c:pt idx="3">
                  <c:v>1870</c:v>
                </c:pt>
                <c:pt idx="4">
                  <c:v>1871</c:v>
                </c:pt>
                <c:pt idx="5">
                  <c:v>1872</c:v>
                </c:pt>
                <c:pt idx="6">
                  <c:v>1873</c:v>
                </c:pt>
                <c:pt idx="7">
                  <c:v>1874</c:v>
                </c:pt>
                <c:pt idx="8">
                  <c:v>1875</c:v>
                </c:pt>
                <c:pt idx="9">
                  <c:v>1876</c:v>
                </c:pt>
                <c:pt idx="10">
                  <c:v>1877</c:v>
                </c:pt>
                <c:pt idx="11">
                  <c:v>1878</c:v>
                </c:pt>
                <c:pt idx="12">
                  <c:v>1879</c:v>
                </c:pt>
                <c:pt idx="13">
                  <c:v>1880</c:v>
                </c:pt>
                <c:pt idx="14">
                  <c:v>1881</c:v>
                </c:pt>
                <c:pt idx="15">
                  <c:v>1882</c:v>
                </c:pt>
                <c:pt idx="16">
                  <c:v>1883</c:v>
                </c:pt>
                <c:pt idx="17">
                  <c:v>1884</c:v>
                </c:pt>
                <c:pt idx="18">
                  <c:v>1885</c:v>
                </c:pt>
                <c:pt idx="19">
                  <c:v>1886</c:v>
                </c:pt>
                <c:pt idx="20">
                  <c:v>1887</c:v>
                </c:pt>
                <c:pt idx="21">
                  <c:v>1888</c:v>
                </c:pt>
                <c:pt idx="22">
                  <c:v>1889</c:v>
                </c:pt>
                <c:pt idx="23">
                  <c:v>1890</c:v>
                </c:pt>
                <c:pt idx="24">
                  <c:v>1891</c:v>
                </c:pt>
                <c:pt idx="25">
                  <c:v>1892</c:v>
                </c:pt>
                <c:pt idx="26">
                  <c:v>1893</c:v>
                </c:pt>
                <c:pt idx="27">
                  <c:v>1894</c:v>
                </c:pt>
                <c:pt idx="28">
                  <c:v>1895</c:v>
                </c:pt>
                <c:pt idx="29">
                  <c:v>1896</c:v>
                </c:pt>
                <c:pt idx="30">
                  <c:v>1897</c:v>
                </c:pt>
                <c:pt idx="31">
                  <c:v>1898</c:v>
                </c:pt>
                <c:pt idx="32">
                  <c:v>1899</c:v>
                </c:pt>
                <c:pt idx="33">
                  <c:v>1900</c:v>
                </c:pt>
                <c:pt idx="34">
                  <c:v>1901</c:v>
                </c:pt>
                <c:pt idx="35">
                  <c:v>1902</c:v>
                </c:pt>
                <c:pt idx="36">
                  <c:v>1903</c:v>
                </c:pt>
                <c:pt idx="37">
                  <c:v>1904</c:v>
                </c:pt>
                <c:pt idx="38">
                  <c:v>1905</c:v>
                </c:pt>
                <c:pt idx="39">
                  <c:v>1906</c:v>
                </c:pt>
                <c:pt idx="40">
                  <c:v>1907</c:v>
                </c:pt>
                <c:pt idx="41">
                  <c:v>1908</c:v>
                </c:pt>
                <c:pt idx="42">
                  <c:v>1909</c:v>
                </c:pt>
                <c:pt idx="43">
                  <c:v>1910</c:v>
                </c:pt>
                <c:pt idx="44">
                  <c:v>1911</c:v>
                </c:pt>
                <c:pt idx="45">
                  <c:v>1912</c:v>
                </c:pt>
                <c:pt idx="46">
                  <c:v>1913</c:v>
                </c:pt>
                <c:pt idx="47">
                  <c:v>1914</c:v>
                </c:pt>
                <c:pt idx="48">
                  <c:v>1915</c:v>
                </c:pt>
                <c:pt idx="49">
                  <c:v>1916</c:v>
                </c:pt>
                <c:pt idx="50">
                  <c:v>1917</c:v>
                </c:pt>
                <c:pt idx="51">
                  <c:v>1918</c:v>
                </c:pt>
                <c:pt idx="52">
                  <c:v>1919</c:v>
                </c:pt>
                <c:pt idx="53">
                  <c:v>1920</c:v>
                </c:pt>
                <c:pt idx="54">
                  <c:v>1921</c:v>
                </c:pt>
                <c:pt idx="55">
                  <c:v>1922</c:v>
                </c:pt>
                <c:pt idx="56">
                  <c:v>1923</c:v>
                </c:pt>
                <c:pt idx="57">
                  <c:v>1924</c:v>
                </c:pt>
                <c:pt idx="58">
                  <c:v>1925</c:v>
                </c:pt>
                <c:pt idx="59">
                  <c:v>1926</c:v>
                </c:pt>
                <c:pt idx="60">
                  <c:v>1927</c:v>
                </c:pt>
                <c:pt idx="61">
                  <c:v>1928</c:v>
                </c:pt>
                <c:pt idx="62">
                  <c:v>1929</c:v>
                </c:pt>
                <c:pt idx="63">
                  <c:v>1930</c:v>
                </c:pt>
                <c:pt idx="64">
                  <c:v>1931</c:v>
                </c:pt>
                <c:pt idx="65">
                  <c:v>1932</c:v>
                </c:pt>
                <c:pt idx="66">
                  <c:v>1933</c:v>
                </c:pt>
                <c:pt idx="67">
                  <c:v>1934</c:v>
                </c:pt>
                <c:pt idx="68">
                  <c:v>1935</c:v>
                </c:pt>
                <c:pt idx="69">
                  <c:v>1936</c:v>
                </c:pt>
                <c:pt idx="70">
                  <c:v>1937</c:v>
                </c:pt>
                <c:pt idx="71">
                  <c:v>1938</c:v>
                </c:pt>
                <c:pt idx="72">
                  <c:v>1939</c:v>
                </c:pt>
                <c:pt idx="73">
                  <c:v>1940</c:v>
                </c:pt>
                <c:pt idx="74">
                  <c:v>1941</c:v>
                </c:pt>
                <c:pt idx="75">
                  <c:v>1942</c:v>
                </c:pt>
                <c:pt idx="76">
                  <c:v>1943</c:v>
                </c:pt>
                <c:pt idx="77">
                  <c:v>1944</c:v>
                </c:pt>
                <c:pt idx="78">
                  <c:v>1945</c:v>
                </c:pt>
                <c:pt idx="79">
                  <c:v>1946</c:v>
                </c:pt>
                <c:pt idx="80">
                  <c:v>1947</c:v>
                </c:pt>
                <c:pt idx="81">
                  <c:v>1948</c:v>
                </c:pt>
                <c:pt idx="82">
                  <c:v>1949</c:v>
                </c:pt>
                <c:pt idx="83">
                  <c:v>1950</c:v>
                </c:pt>
                <c:pt idx="84">
                  <c:v>1951</c:v>
                </c:pt>
                <c:pt idx="85">
                  <c:v>1952</c:v>
                </c:pt>
                <c:pt idx="86">
                  <c:v>1953</c:v>
                </c:pt>
                <c:pt idx="87">
                  <c:v>1954</c:v>
                </c:pt>
                <c:pt idx="88">
                  <c:v>1955</c:v>
                </c:pt>
                <c:pt idx="89">
                  <c:v>1956</c:v>
                </c:pt>
                <c:pt idx="90">
                  <c:v>1957</c:v>
                </c:pt>
                <c:pt idx="91">
                  <c:v>1958</c:v>
                </c:pt>
                <c:pt idx="92">
                  <c:v>1959</c:v>
                </c:pt>
                <c:pt idx="93">
                  <c:v>1960</c:v>
                </c:pt>
                <c:pt idx="94">
                  <c:v>1961</c:v>
                </c:pt>
                <c:pt idx="95">
                  <c:v>1962</c:v>
                </c:pt>
                <c:pt idx="96">
                  <c:v>1963</c:v>
                </c:pt>
                <c:pt idx="97">
                  <c:v>1964</c:v>
                </c:pt>
                <c:pt idx="98">
                  <c:v>1965</c:v>
                </c:pt>
                <c:pt idx="99">
                  <c:v>1966</c:v>
                </c:pt>
                <c:pt idx="100">
                  <c:v>1967</c:v>
                </c:pt>
                <c:pt idx="101">
                  <c:v>1968</c:v>
                </c:pt>
                <c:pt idx="102">
                  <c:v>1969</c:v>
                </c:pt>
                <c:pt idx="103">
                  <c:v>1970</c:v>
                </c:pt>
                <c:pt idx="104">
                  <c:v>1971</c:v>
                </c:pt>
                <c:pt idx="105">
                  <c:v>1972</c:v>
                </c:pt>
                <c:pt idx="106">
                  <c:v>1973</c:v>
                </c:pt>
                <c:pt idx="107">
                  <c:v>1974</c:v>
                </c:pt>
                <c:pt idx="108">
                  <c:v>1975</c:v>
                </c:pt>
              </c:strCache>
            </c:strRef>
          </c:cat>
          <c:val>
            <c:numRef>
              <c:f>Data!$AL$4:$AL$112</c:f>
              <c:numCache>
                <c:formatCode>General</c:formatCode>
                <c:ptCount val="109"/>
                <c:pt idx="2">
                  <c:v>45.0861757085055</c:v>
                </c:pt>
                <c:pt idx="3">
                  <c:v>49.2435910834082</c:v>
                </c:pt>
                <c:pt idx="4">
                  <c:v>52.4939453483435</c:v>
                </c:pt>
                <c:pt idx="5">
                  <c:v>57.8565700411637</c:v>
                </c:pt>
                <c:pt idx="6">
                  <c:v>57.5101716678624</c:v>
                </c:pt>
                <c:pt idx="7">
                  <c:v>57.817808726074</c:v>
                </c:pt>
                <c:pt idx="8">
                  <c:v>60.2848620960997</c:v>
                </c:pt>
                <c:pt idx="9">
                  <c:v>60.3261316859129</c:v>
                </c:pt>
                <c:pt idx="10">
                  <c:v>60.1398261893416</c:v>
                </c:pt>
                <c:pt idx="11">
                  <c:v>60.8493037722794</c:v>
                </c:pt>
                <c:pt idx="12">
                  <c:v>64.8737541112765</c:v>
                </c:pt>
                <c:pt idx="13">
                  <c:v>70.3630051699825</c:v>
                </c:pt>
                <c:pt idx="14">
                  <c:v>84.0853168221016</c:v>
                </c:pt>
                <c:pt idx="15">
                  <c:v>85.6984559386602</c:v>
                </c:pt>
                <c:pt idx="16">
                  <c:v>90.1672602677968</c:v>
                </c:pt>
                <c:pt idx="17">
                  <c:v>92.9424298656424</c:v>
                </c:pt>
                <c:pt idx="18">
                  <c:v>99.7141850967665</c:v>
                </c:pt>
                <c:pt idx="19">
                  <c:v>106.797348035814</c:v>
                </c:pt>
                <c:pt idx="20">
                  <c:v>110.466622359873</c:v>
                </c:pt>
                <c:pt idx="21">
                  <c:v>109.130219313224</c:v>
                </c:pt>
                <c:pt idx="22">
                  <c:v>112.501933626984</c:v>
                </c:pt>
                <c:pt idx="23">
                  <c:v>122.375910826422</c:v>
                </c:pt>
                <c:pt idx="24">
                  <c:v>126.028682089344</c:v>
                </c:pt>
                <c:pt idx="25">
                  <c:v>139.674148723899</c:v>
                </c:pt>
                <c:pt idx="26">
                  <c:v>128.506205854272</c:v>
                </c:pt>
                <c:pt idx="27">
                  <c:v>135.102715943383</c:v>
                </c:pt>
                <c:pt idx="28">
                  <c:v>139.316675294027</c:v>
                </c:pt>
                <c:pt idx="29">
                  <c:v>138.213970477496</c:v>
                </c:pt>
                <c:pt idx="30">
                  <c:v>144.11596564499</c:v>
                </c:pt>
                <c:pt idx="31">
                  <c:v>155.926946269175</c:v>
                </c:pt>
                <c:pt idx="32">
                  <c:v>172.862422034151</c:v>
                </c:pt>
                <c:pt idx="33">
                  <c:v>174.86860479017</c:v>
                </c:pt>
                <c:pt idx="34">
                  <c:v>195.561118182917</c:v>
                </c:pt>
                <c:pt idx="35">
                  <c:v>202.362313746792</c:v>
                </c:pt>
                <c:pt idx="36">
                  <c:v>209.028288173912</c:v>
                </c:pt>
                <c:pt idx="37">
                  <c:v>215.019643347569</c:v>
                </c:pt>
                <c:pt idx="38">
                  <c:v>228.770847301983</c:v>
                </c:pt>
                <c:pt idx="39">
                  <c:v>237.920131414369</c:v>
                </c:pt>
                <c:pt idx="40">
                  <c:v>234.72020057084</c:v>
                </c:pt>
                <c:pt idx="41">
                  <c:v>227.441853714728</c:v>
                </c:pt>
                <c:pt idx="42">
                  <c:v>238.715469797881</c:v>
                </c:pt>
                <c:pt idx="43">
                  <c:v>239.80292010928</c:v>
                </c:pt>
                <c:pt idx="44">
                  <c:v>251.979920626682</c:v>
                </c:pt>
                <c:pt idx="45">
                  <c:v>254.740801234744</c:v>
                </c:pt>
                <c:pt idx="46">
                  <c:v>258.449941138149</c:v>
                </c:pt>
                <c:pt idx="47">
                  <c:v>260.425418188165</c:v>
                </c:pt>
                <c:pt idx="48">
                  <c:v>267.091299823574</c:v>
                </c:pt>
                <c:pt idx="49">
                  <c:v>276.337773027684</c:v>
                </c:pt>
                <c:pt idx="50">
                  <c:v>258.192467111344</c:v>
                </c:pt>
                <c:pt idx="51">
                  <c:v>246.42393058283</c:v>
                </c:pt>
                <c:pt idx="52">
                  <c:v>278.075596352889</c:v>
                </c:pt>
                <c:pt idx="53">
                  <c:v>268.595124086201</c:v>
                </c:pt>
                <c:pt idx="54">
                  <c:v>291.860150992894</c:v>
                </c:pt>
                <c:pt idx="55">
                  <c:v>310.759597647052</c:v>
                </c:pt>
                <c:pt idx="56">
                  <c:v>324.024209282881</c:v>
                </c:pt>
                <c:pt idx="57">
                  <c:v>339.455606122533</c:v>
                </c:pt>
                <c:pt idx="58">
                  <c:v>357.318074710052</c:v>
                </c:pt>
                <c:pt idx="59">
                  <c:v>364.418057358585</c:v>
                </c:pt>
                <c:pt idx="60">
                  <c:v>378.040072247658</c:v>
                </c:pt>
                <c:pt idx="61">
                  <c:v>384.814631053501</c:v>
                </c:pt>
                <c:pt idx="62">
                  <c:v>382.698103755533</c:v>
                </c:pt>
                <c:pt idx="63">
                  <c:v>389.063892960721</c:v>
                </c:pt>
                <c:pt idx="64">
                  <c:v>409.718063297554</c:v>
                </c:pt>
                <c:pt idx="65">
                  <c:v>388.653600430893</c:v>
                </c:pt>
                <c:pt idx="66">
                  <c:v>350.029414094976</c:v>
                </c:pt>
                <c:pt idx="67">
                  <c:v>348.13235603111</c:v>
                </c:pt>
                <c:pt idx="68">
                  <c:v>398.227495228558</c:v>
                </c:pt>
                <c:pt idx="69">
                  <c:v>422.84795312464</c:v>
                </c:pt>
                <c:pt idx="70">
                  <c:v>437.764888246808</c:v>
                </c:pt>
                <c:pt idx="71">
                  <c:v>434.924088974517</c:v>
                </c:pt>
                <c:pt idx="72">
                  <c:v>470.564639364303</c:v>
                </c:pt>
                <c:pt idx="73">
                  <c:v>516.434701724999</c:v>
                </c:pt>
                <c:pt idx="74">
                  <c:v>536.75106461066</c:v>
                </c:pt>
                <c:pt idx="75">
                  <c:v>534.608219173142</c:v>
                </c:pt>
                <c:pt idx="76">
                  <c:v>588.657152174906</c:v>
                </c:pt>
                <c:pt idx="77">
                  <c:v>643.197949859222</c:v>
                </c:pt>
                <c:pt idx="78">
                  <c:v>722.238955133829</c:v>
                </c:pt>
                <c:pt idx="79">
                  <c:v>776.260860713656</c:v>
                </c:pt>
                <c:pt idx="80">
                  <c:v>741.583097870541</c:v>
                </c:pt>
                <c:pt idx="81">
                  <c:v>693.740758085951</c:v>
                </c:pt>
                <c:pt idx="82">
                  <c:v>687.833889337836</c:v>
                </c:pt>
                <c:pt idx="83">
                  <c:v>678.660765289578</c:v>
                </c:pt>
                <c:pt idx="84">
                  <c:v>649.595981817242</c:v>
                </c:pt>
                <c:pt idx="85">
                  <c:v>665.034002544969</c:v>
                </c:pt>
                <c:pt idx="86">
                  <c:v>668.861797188163</c:v>
                </c:pt>
                <c:pt idx="87">
                  <c:v>670.939211809124</c:v>
                </c:pt>
                <c:pt idx="88">
                  <c:v>669.127248649037</c:v>
                </c:pt>
                <c:pt idx="89">
                  <c:v>650.386486261444</c:v>
                </c:pt>
                <c:pt idx="90">
                  <c:v>634.17883943778</c:v>
                </c:pt>
                <c:pt idx="91">
                  <c:v>645.210156708882</c:v>
                </c:pt>
                <c:pt idx="92">
                  <c:v>646.454697051256</c:v>
                </c:pt>
                <c:pt idx="93">
                  <c:v>631.171215988999</c:v>
                </c:pt>
                <c:pt idx="94">
                  <c:v>646.679294163081</c:v>
                </c:pt>
                <c:pt idx="95">
                  <c:v>660.119422958728</c:v>
                </c:pt>
                <c:pt idx="96">
                  <c:v>682.105408964599</c:v>
                </c:pt>
                <c:pt idx="97">
                  <c:v>703.12479797009</c:v>
                </c:pt>
                <c:pt idx="98">
                  <c:v>732.605471582435</c:v>
                </c:pt>
                <c:pt idx="99">
                  <c:v>755.951387204365</c:v>
                </c:pt>
                <c:pt idx="100">
                  <c:v>781.815651351596</c:v>
                </c:pt>
                <c:pt idx="101">
                  <c:v>807.645027225727</c:v>
                </c:pt>
                <c:pt idx="102">
                  <c:v>812.227990509197</c:v>
                </c:pt>
                <c:pt idx="103">
                  <c:v>793.541009351403</c:v>
                </c:pt>
                <c:pt idx="104">
                  <c:v>831.468535646652</c:v>
                </c:pt>
                <c:pt idx="105">
                  <c:v>857.258578176599</c:v>
                </c:pt>
                <c:pt idx="106">
                  <c:v>873.12207877087</c:v>
                </c:pt>
                <c:pt idx="107">
                  <c:v>873.349932121266</c:v>
                </c:pt>
                <c:pt idx="108">
                  <c:v>866.260377359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459849"/>
        <c:axId val="50406418"/>
      </c:lineChart>
      <c:catAx>
        <c:axId val="524598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06418"/>
        <c:crossesAt val="0"/>
        <c:auto val="1"/>
        <c:lblAlgn val="ctr"/>
        <c:lblOffset val="100"/>
        <c:noMultiLvlLbl val="0"/>
      </c:catAx>
      <c:valAx>
        <c:axId val="50406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$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59849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urrency per capi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AF$2</c:f>
              <c:strCache>
                <c:ptCount val="1"/>
                <c:pt idx="0">
                  <c:v>Currency per capita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12</c:f>
              <c:strCache>
                <c:ptCount val="109"/>
                <c:pt idx="0">
                  <c:v>1867</c:v>
                </c:pt>
                <c:pt idx="1">
                  <c:v>1868</c:v>
                </c:pt>
                <c:pt idx="2">
                  <c:v>1869</c:v>
                </c:pt>
                <c:pt idx="3">
                  <c:v>1870</c:v>
                </c:pt>
                <c:pt idx="4">
                  <c:v>1871</c:v>
                </c:pt>
                <c:pt idx="5">
                  <c:v>1872</c:v>
                </c:pt>
                <c:pt idx="6">
                  <c:v>1873</c:v>
                </c:pt>
                <c:pt idx="7">
                  <c:v>1874</c:v>
                </c:pt>
                <c:pt idx="8">
                  <c:v>1875</c:v>
                </c:pt>
                <c:pt idx="9">
                  <c:v>1876</c:v>
                </c:pt>
                <c:pt idx="10">
                  <c:v>1877</c:v>
                </c:pt>
                <c:pt idx="11">
                  <c:v>1878</c:v>
                </c:pt>
                <c:pt idx="12">
                  <c:v>1879</c:v>
                </c:pt>
                <c:pt idx="13">
                  <c:v>1880</c:v>
                </c:pt>
                <c:pt idx="14">
                  <c:v>1881</c:v>
                </c:pt>
                <c:pt idx="15">
                  <c:v>1882</c:v>
                </c:pt>
                <c:pt idx="16">
                  <c:v>1883</c:v>
                </c:pt>
                <c:pt idx="17">
                  <c:v>1884</c:v>
                </c:pt>
                <c:pt idx="18">
                  <c:v>1885</c:v>
                </c:pt>
                <c:pt idx="19">
                  <c:v>1886</c:v>
                </c:pt>
                <c:pt idx="20">
                  <c:v>1887</c:v>
                </c:pt>
                <c:pt idx="21">
                  <c:v>1888</c:v>
                </c:pt>
                <c:pt idx="22">
                  <c:v>1889</c:v>
                </c:pt>
                <c:pt idx="23">
                  <c:v>1890</c:v>
                </c:pt>
                <c:pt idx="24">
                  <c:v>1891</c:v>
                </c:pt>
                <c:pt idx="25">
                  <c:v>1892</c:v>
                </c:pt>
                <c:pt idx="26">
                  <c:v>1893</c:v>
                </c:pt>
                <c:pt idx="27">
                  <c:v>1894</c:v>
                </c:pt>
                <c:pt idx="28">
                  <c:v>1895</c:v>
                </c:pt>
                <c:pt idx="29">
                  <c:v>1896</c:v>
                </c:pt>
                <c:pt idx="30">
                  <c:v>1897</c:v>
                </c:pt>
                <c:pt idx="31">
                  <c:v>1898</c:v>
                </c:pt>
                <c:pt idx="32">
                  <c:v>1899</c:v>
                </c:pt>
                <c:pt idx="33">
                  <c:v>1900</c:v>
                </c:pt>
                <c:pt idx="34">
                  <c:v>1901</c:v>
                </c:pt>
                <c:pt idx="35">
                  <c:v>1902</c:v>
                </c:pt>
                <c:pt idx="36">
                  <c:v>1903</c:v>
                </c:pt>
                <c:pt idx="37">
                  <c:v>1904</c:v>
                </c:pt>
                <c:pt idx="38">
                  <c:v>1905</c:v>
                </c:pt>
                <c:pt idx="39">
                  <c:v>1906</c:v>
                </c:pt>
                <c:pt idx="40">
                  <c:v>1907</c:v>
                </c:pt>
                <c:pt idx="41">
                  <c:v>1908</c:v>
                </c:pt>
                <c:pt idx="42">
                  <c:v>1909</c:v>
                </c:pt>
                <c:pt idx="43">
                  <c:v>1910</c:v>
                </c:pt>
                <c:pt idx="44">
                  <c:v>1911</c:v>
                </c:pt>
                <c:pt idx="45">
                  <c:v>1912</c:v>
                </c:pt>
                <c:pt idx="46">
                  <c:v>1913</c:v>
                </c:pt>
                <c:pt idx="47">
                  <c:v>1914</c:v>
                </c:pt>
                <c:pt idx="48">
                  <c:v>1915</c:v>
                </c:pt>
                <c:pt idx="49">
                  <c:v>1916</c:v>
                </c:pt>
                <c:pt idx="50">
                  <c:v>1917</c:v>
                </c:pt>
                <c:pt idx="51">
                  <c:v>1918</c:v>
                </c:pt>
                <c:pt idx="52">
                  <c:v>1919</c:v>
                </c:pt>
                <c:pt idx="53">
                  <c:v>1920</c:v>
                </c:pt>
                <c:pt idx="54">
                  <c:v>1921</c:v>
                </c:pt>
                <c:pt idx="55">
                  <c:v>1922</c:v>
                </c:pt>
                <c:pt idx="56">
                  <c:v>1923</c:v>
                </c:pt>
                <c:pt idx="57">
                  <c:v>1924</c:v>
                </c:pt>
                <c:pt idx="58">
                  <c:v>1925</c:v>
                </c:pt>
                <c:pt idx="59">
                  <c:v>1926</c:v>
                </c:pt>
                <c:pt idx="60">
                  <c:v>1927</c:v>
                </c:pt>
                <c:pt idx="61">
                  <c:v>1928</c:v>
                </c:pt>
                <c:pt idx="62">
                  <c:v>1929</c:v>
                </c:pt>
                <c:pt idx="63">
                  <c:v>1930</c:v>
                </c:pt>
                <c:pt idx="64">
                  <c:v>1931</c:v>
                </c:pt>
                <c:pt idx="65">
                  <c:v>1932</c:v>
                </c:pt>
                <c:pt idx="66">
                  <c:v>1933</c:v>
                </c:pt>
                <c:pt idx="67">
                  <c:v>1934</c:v>
                </c:pt>
                <c:pt idx="68">
                  <c:v>1935</c:v>
                </c:pt>
                <c:pt idx="69">
                  <c:v>1936</c:v>
                </c:pt>
                <c:pt idx="70">
                  <c:v>1937</c:v>
                </c:pt>
                <c:pt idx="71">
                  <c:v>1938</c:v>
                </c:pt>
                <c:pt idx="72">
                  <c:v>1939</c:v>
                </c:pt>
                <c:pt idx="73">
                  <c:v>1940</c:v>
                </c:pt>
                <c:pt idx="74">
                  <c:v>1941</c:v>
                </c:pt>
                <c:pt idx="75">
                  <c:v>1942</c:v>
                </c:pt>
                <c:pt idx="76">
                  <c:v>1943</c:v>
                </c:pt>
                <c:pt idx="77">
                  <c:v>1944</c:v>
                </c:pt>
                <c:pt idx="78">
                  <c:v>1945</c:v>
                </c:pt>
                <c:pt idx="79">
                  <c:v>1946</c:v>
                </c:pt>
                <c:pt idx="80">
                  <c:v>1947</c:v>
                </c:pt>
                <c:pt idx="81">
                  <c:v>1948</c:v>
                </c:pt>
                <c:pt idx="82">
                  <c:v>1949</c:v>
                </c:pt>
                <c:pt idx="83">
                  <c:v>1950</c:v>
                </c:pt>
                <c:pt idx="84">
                  <c:v>1951</c:v>
                </c:pt>
                <c:pt idx="85">
                  <c:v>1952</c:v>
                </c:pt>
                <c:pt idx="86">
                  <c:v>1953</c:v>
                </c:pt>
                <c:pt idx="87">
                  <c:v>1954</c:v>
                </c:pt>
                <c:pt idx="88">
                  <c:v>1955</c:v>
                </c:pt>
                <c:pt idx="89">
                  <c:v>1956</c:v>
                </c:pt>
                <c:pt idx="90">
                  <c:v>1957</c:v>
                </c:pt>
                <c:pt idx="91">
                  <c:v>1958</c:v>
                </c:pt>
                <c:pt idx="92">
                  <c:v>1959</c:v>
                </c:pt>
                <c:pt idx="93">
                  <c:v>1960</c:v>
                </c:pt>
                <c:pt idx="94">
                  <c:v>1961</c:v>
                </c:pt>
                <c:pt idx="95">
                  <c:v>1962</c:v>
                </c:pt>
                <c:pt idx="96">
                  <c:v>1963</c:v>
                </c:pt>
                <c:pt idx="97">
                  <c:v>1964</c:v>
                </c:pt>
                <c:pt idx="98">
                  <c:v>1965</c:v>
                </c:pt>
                <c:pt idx="99">
                  <c:v>1966</c:v>
                </c:pt>
                <c:pt idx="100">
                  <c:v>1967</c:v>
                </c:pt>
                <c:pt idx="101">
                  <c:v>1968</c:v>
                </c:pt>
                <c:pt idx="102">
                  <c:v>1969</c:v>
                </c:pt>
                <c:pt idx="103">
                  <c:v>1970</c:v>
                </c:pt>
                <c:pt idx="104">
                  <c:v>1971</c:v>
                </c:pt>
                <c:pt idx="105">
                  <c:v>1972</c:v>
                </c:pt>
                <c:pt idx="106">
                  <c:v>1973</c:v>
                </c:pt>
                <c:pt idx="107">
                  <c:v>1974</c:v>
                </c:pt>
                <c:pt idx="108">
                  <c:v>1975</c:v>
                </c:pt>
              </c:strCache>
            </c:strRef>
          </c:cat>
          <c:val>
            <c:numRef>
              <c:f>Data!$AF$4:$AF$112</c:f>
              <c:numCache>
                <c:formatCode>General</c:formatCode>
                <c:ptCount val="109"/>
                <c:pt idx="0">
                  <c:v>15.5179794520548</c:v>
                </c:pt>
                <c:pt idx="1">
                  <c:v>14.1313165676602</c:v>
                </c:pt>
                <c:pt idx="2">
                  <c:v>14.0841463726921</c:v>
                </c:pt>
                <c:pt idx="3">
                  <c:v>13.5321388297206</c:v>
                </c:pt>
                <c:pt idx="4">
                  <c:v>13.1906785871318</c:v>
                </c:pt>
                <c:pt idx="5">
                  <c:v>13.1039740779567</c:v>
                </c:pt>
                <c:pt idx="6">
                  <c:v>13.021438868995</c:v>
                </c:pt>
                <c:pt idx="7">
                  <c:v>12.2615803814714</c:v>
                </c:pt>
                <c:pt idx="8">
                  <c:v>11.980564861447</c:v>
                </c:pt>
                <c:pt idx="9">
                  <c:v>11.4950007591038</c:v>
                </c:pt>
                <c:pt idx="10">
                  <c:v>11.4549967119917</c:v>
                </c:pt>
                <c:pt idx="11">
                  <c:v>11.2093660480757</c:v>
                </c:pt>
                <c:pt idx="12">
                  <c:v>11.7867013493741</c:v>
                </c:pt>
                <c:pt idx="13">
                  <c:v>13.330150013927</c:v>
                </c:pt>
                <c:pt idx="14">
                  <c:v>15.1332893562532</c:v>
                </c:pt>
                <c:pt idx="15">
                  <c:v>15.9027659453626</c:v>
                </c:pt>
                <c:pt idx="16">
                  <c:v>16.0813308687616</c:v>
                </c:pt>
                <c:pt idx="17">
                  <c:v>15.1682045540728</c:v>
                </c:pt>
                <c:pt idx="18">
                  <c:v>14.1198065586501</c:v>
                </c:pt>
                <c:pt idx="19">
                  <c:v>13.4626669888501</c:v>
                </c:pt>
                <c:pt idx="20">
                  <c:v>14.0162453349545</c:v>
                </c:pt>
                <c:pt idx="21">
                  <c:v>14.0505157365776</c:v>
                </c:pt>
                <c:pt idx="22">
                  <c:v>14.0833670578713</c:v>
                </c:pt>
                <c:pt idx="23">
                  <c:v>14.7487947221517</c:v>
                </c:pt>
                <c:pt idx="24">
                  <c:v>14.9158651978683</c:v>
                </c:pt>
                <c:pt idx="25">
                  <c:v>14.6194377607895</c:v>
                </c:pt>
                <c:pt idx="26">
                  <c:v>14.9320591309542</c:v>
                </c:pt>
                <c:pt idx="27">
                  <c:v>13.6213841083852</c:v>
                </c:pt>
                <c:pt idx="28">
                  <c:v>13.0784708249497</c:v>
                </c:pt>
                <c:pt idx="29">
                  <c:v>12.555547718135</c:v>
                </c:pt>
                <c:pt idx="30">
                  <c:v>12.7443239274682</c:v>
                </c:pt>
                <c:pt idx="31">
                  <c:v>13.6065529158843</c:v>
                </c:pt>
                <c:pt idx="32">
                  <c:v>14.7060789582748</c:v>
                </c:pt>
                <c:pt idx="33">
                  <c:v>15.9013851289195</c:v>
                </c:pt>
                <c:pt idx="34">
                  <c:v>16.3693545060837</c:v>
                </c:pt>
                <c:pt idx="35">
                  <c:v>16.9270997814636</c:v>
                </c:pt>
                <c:pt idx="36">
                  <c:v>17.6108740946522</c:v>
                </c:pt>
                <c:pt idx="37">
                  <c:v>17.5254971642772</c:v>
                </c:pt>
                <c:pt idx="38">
                  <c:v>17.8950633485243</c:v>
                </c:pt>
                <c:pt idx="39">
                  <c:v>19.0754827384435</c:v>
                </c:pt>
                <c:pt idx="40">
                  <c:v>19.7682971680765</c:v>
                </c:pt>
                <c:pt idx="41">
                  <c:v>19.8399278548078</c:v>
                </c:pt>
                <c:pt idx="42">
                  <c:v>18.8971157033926</c:v>
                </c:pt>
                <c:pt idx="43">
                  <c:v>18.8297423355374</c:v>
                </c:pt>
                <c:pt idx="44">
                  <c:v>18.7507324504863</c:v>
                </c:pt>
                <c:pt idx="45">
                  <c:v>19.090575339592</c:v>
                </c:pt>
                <c:pt idx="46">
                  <c:v>19.4394445872975</c:v>
                </c:pt>
                <c:pt idx="47">
                  <c:v>19.2713220530516</c:v>
                </c:pt>
                <c:pt idx="48">
                  <c:v>19.1951942394526</c:v>
                </c:pt>
                <c:pt idx="49">
                  <c:v>21.2826472867077</c:v>
                </c:pt>
                <c:pt idx="50">
                  <c:v>21.0132858194213</c:v>
                </c:pt>
                <c:pt idx="51">
                  <c:v>26.742113014495</c:v>
                </c:pt>
                <c:pt idx="52">
                  <c:v>38.4637464837247</c:v>
                </c:pt>
                <c:pt idx="53">
                  <c:v>42.0811376936155</c:v>
                </c:pt>
                <c:pt idx="54">
                  <c:v>37.2219867696106</c:v>
                </c:pt>
                <c:pt idx="55">
                  <c:v>33.5305182237004</c:v>
                </c:pt>
                <c:pt idx="56">
                  <c:v>35.3738822835806</c:v>
                </c:pt>
                <c:pt idx="57">
                  <c:v>34.7036605351024</c:v>
                </c:pt>
                <c:pt idx="58">
                  <c:v>34.1883293475727</c:v>
                </c:pt>
                <c:pt idx="59">
                  <c:v>34.0724209306882</c:v>
                </c:pt>
                <c:pt idx="60">
                  <c:v>33.4355441676818</c:v>
                </c:pt>
                <c:pt idx="61">
                  <c:v>32.2797467409073</c:v>
                </c:pt>
                <c:pt idx="62">
                  <c:v>32.0283820739609</c:v>
                </c:pt>
                <c:pt idx="63">
                  <c:v>30.3062310586056</c:v>
                </c:pt>
                <c:pt idx="64">
                  <c:v>33.5375685262818</c:v>
                </c:pt>
                <c:pt idx="65">
                  <c:v>39.4104453700737</c:v>
                </c:pt>
                <c:pt idx="66">
                  <c:v>40.5322545967081</c:v>
                </c:pt>
                <c:pt idx="67">
                  <c:v>36.6372829854242</c:v>
                </c:pt>
                <c:pt idx="68">
                  <c:v>37.721021611002</c:v>
                </c:pt>
                <c:pt idx="69">
                  <c:v>40.8424636673877</c:v>
                </c:pt>
                <c:pt idx="70">
                  <c:v>43.3921987191927</c:v>
                </c:pt>
                <c:pt idx="71">
                  <c:v>42.7498555748123</c:v>
                </c:pt>
                <c:pt idx="72">
                  <c:v>46.1491442542787</c:v>
                </c:pt>
                <c:pt idx="73">
                  <c:v>51.1648325032924</c:v>
                </c:pt>
                <c:pt idx="74">
                  <c:v>62.9675717005742</c:v>
                </c:pt>
                <c:pt idx="75">
                  <c:v>85.5702209698947</c:v>
                </c:pt>
                <c:pt idx="76">
                  <c:v>119.570861275861</c:v>
                </c:pt>
                <c:pt idx="77">
                  <c:v>153.327022984602</c:v>
                </c:pt>
                <c:pt idx="78">
                  <c:v>181.021668286547</c:v>
                </c:pt>
                <c:pt idx="79">
                  <c:v>187.284725120059</c:v>
                </c:pt>
                <c:pt idx="80">
                  <c:v>184.421964114733</c:v>
                </c:pt>
                <c:pt idx="81">
                  <c:v>177.793236082411</c:v>
                </c:pt>
                <c:pt idx="82">
                  <c:v>170.925275491326</c:v>
                </c:pt>
                <c:pt idx="83">
                  <c:v>165.145961340682</c:v>
                </c:pt>
                <c:pt idx="84">
                  <c:v>165.470843298528</c:v>
                </c:pt>
                <c:pt idx="85">
                  <c:v>170.11353645017</c:v>
                </c:pt>
                <c:pt idx="86">
                  <c:v>174.098329834237</c:v>
                </c:pt>
                <c:pt idx="87">
                  <c:v>169.46751975171</c:v>
                </c:pt>
                <c:pt idx="88">
                  <c:v>167.175918923007</c:v>
                </c:pt>
                <c:pt idx="89">
                  <c:v>166.328817448476</c:v>
                </c:pt>
                <c:pt idx="90">
                  <c:v>164.998773894462</c:v>
                </c:pt>
                <c:pt idx="91">
                  <c:v>162.91396052624</c:v>
                </c:pt>
                <c:pt idx="92">
                  <c:v>161.390091660575</c:v>
                </c:pt>
                <c:pt idx="93">
                  <c:v>159.405770710297</c:v>
                </c:pt>
                <c:pt idx="94">
                  <c:v>157.329428224573</c:v>
                </c:pt>
                <c:pt idx="95">
                  <c:v>160.289056385294</c:v>
                </c:pt>
                <c:pt idx="96">
                  <c:v>165.396687838852</c:v>
                </c:pt>
                <c:pt idx="97">
                  <c:v>172.495557327413</c:v>
                </c:pt>
                <c:pt idx="98">
                  <c:v>179.61637236687</c:v>
                </c:pt>
                <c:pt idx="99">
                  <c:v>188.746438746439</c:v>
                </c:pt>
                <c:pt idx="100">
                  <c:v>196.263939772133</c:v>
                </c:pt>
                <c:pt idx="101">
                  <c:v>206.770101541558</c:v>
                </c:pt>
                <c:pt idx="102">
                  <c:v>219.067777794224</c:v>
                </c:pt>
                <c:pt idx="103">
                  <c:v>230.381007233573</c:v>
                </c:pt>
                <c:pt idx="104">
                  <c:v>243.898905111252</c:v>
                </c:pt>
                <c:pt idx="105">
                  <c:v>258.563726382119</c:v>
                </c:pt>
                <c:pt idx="106">
                  <c:v>278.503873390048</c:v>
                </c:pt>
                <c:pt idx="107">
                  <c:v>302.499752242793</c:v>
                </c:pt>
                <c:pt idx="108">
                  <c:v>328.2757328837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J$2</c:f>
              <c:strCache>
                <c:ptCount val="1"/>
                <c:pt idx="0">
                  <c:v>real Currency per capit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12</c:f>
              <c:strCache>
                <c:ptCount val="109"/>
                <c:pt idx="0">
                  <c:v>1867</c:v>
                </c:pt>
                <c:pt idx="1">
                  <c:v>1868</c:v>
                </c:pt>
                <c:pt idx="2">
                  <c:v>1869</c:v>
                </c:pt>
                <c:pt idx="3">
                  <c:v>1870</c:v>
                </c:pt>
                <c:pt idx="4">
                  <c:v>1871</c:v>
                </c:pt>
                <c:pt idx="5">
                  <c:v>1872</c:v>
                </c:pt>
                <c:pt idx="6">
                  <c:v>1873</c:v>
                </c:pt>
                <c:pt idx="7">
                  <c:v>1874</c:v>
                </c:pt>
                <c:pt idx="8">
                  <c:v>1875</c:v>
                </c:pt>
                <c:pt idx="9">
                  <c:v>1876</c:v>
                </c:pt>
                <c:pt idx="10">
                  <c:v>1877</c:v>
                </c:pt>
                <c:pt idx="11">
                  <c:v>1878</c:v>
                </c:pt>
                <c:pt idx="12">
                  <c:v>1879</c:v>
                </c:pt>
                <c:pt idx="13">
                  <c:v>1880</c:v>
                </c:pt>
                <c:pt idx="14">
                  <c:v>1881</c:v>
                </c:pt>
                <c:pt idx="15">
                  <c:v>1882</c:v>
                </c:pt>
                <c:pt idx="16">
                  <c:v>1883</c:v>
                </c:pt>
                <c:pt idx="17">
                  <c:v>1884</c:v>
                </c:pt>
                <c:pt idx="18">
                  <c:v>1885</c:v>
                </c:pt>
                <c:pt idx="19">
                  <c:v>1886</c:v>
                </c:pt>
                <c:pt idx="20">
                  <c:v>1887</c:v>
                </c:pt>
                <c:pt idx="21">
                  <c:v>1888</c:v>
                </c:pt>
                <c:pt idx="22">
                  <c:v>1889</c:v>
                </c:pt>
                <c:pt idx="23">
                  <c:v>1890</c:v>
                </c:pt>
                <c:pt idx="24">
                  <c:v>1891</c:v>
                </c:pt>
                <c:pt idx="25">
                  <c:v>1892</c:v>
                </c:pt>
                <c:pt idx="26">
                  <c:v>1893</c:v>
                </c:pt>
                <c:pt idx="27">
                  <c:v>1894</c:v>
                </c:pt>
                <c:pt idx="28">
                  <c:v>1895</c:v>
                </c:pt>
                <c:pt idx="29">
                  <c:v>1896</c:v>
                </c:pt>
                <c:pt idx="30">
                  <c:v>1897</c:v>
                </c:pt>
                <c:pt idx="31">
                  <c:v>1898</c:v>
                </c:pt>
                <c:pt idx="32">
                  <c:v>1899</c:v>
                </c:pt>
                <c:pt idx="33">
                  <c:v>1900</c:v>
                </c:pt>
                <c:pt idx="34">
                  <c:v>1901</c:v>
                </c:pt>
                <c:pt idx="35">
                  <c:v>1902</c:v>
                </c:pt>
                <c:pt idx="36">
                  <c:v>1903</c:v>
                </c:pt>
                <c:pt idx="37">
                  <c:v>1904</c:v>
                </c:pt>
                <c:pt idx="38">
                  <c:v>1905</c:v>
                </c:pt>
                <c:pt idx="39">
                  <c:v>1906</c:v>
                </c:pt>
                <c:pt idx="40">
                  <c:v>1907</c:v>
                </c:pt>
                <c:pt idx="41">
                  <c:v>1908</c:v>
                </c:pt>
                <c:pt idx="42">
                  <c:v>1909</c:v>
                </c:pt>
                <c:pt idx="43">
                  <c:v>1910</c:v>
                </c:pt>
                <c:pt idx="44">
                  <c:v>1911</c:v>
                </c:pt>
                <c:pt idx="45">
                  <c:v>1912</c:v>
                </c:pt>
                <c:pt idx="46">
                  <c:v>1913</c:v>
                </c:pt>
                <c:pt idx="47">
                  <c:v>1914</c:v>
                </c:pt>
                <c:pt idx="48">
                  <c:v>1915</c:v>
                </c:pt>
                <c:pt idx="49">
                  <c:v>1916</c:v>
                </c:pt>
                <c:pt idx="50">
                  <c:v>1917</c:v>
                </c:pt>
                <c:pt idx="51">
                  <c:v>1918</c:v>
                </c:pt>
                <c:pt idx="52">
                  <c:v>1919</c:v>
                </c:pt>
                <c:pt idx="53">
                  <c:v>1920</c:v>
                </c:pt>
                <c:pt idx="54">
                  <c:v>1921</c:v>
                </c:pt>
                <c:pt idx="55">
                  <c:v>1922</c:v>
                </c:pt>
                <c:pt idx="56">
                  <c:v>1923</c:v>
                </c:pt>
                <c:pt idx="57">
                  <c:v>1924</c:v>
                </c:pt>
                <c:pt idx="58">
                  <c:v>1925</c:v>
                </c:pt>
                <c:pt idx="59">
                  <c:v>1926</c:v>
                </c:pt>
                <c:pt idx="60">
                  <c:v>1927</c:v>
                </c:pt>
                <c:pt idx="61">
                  <c:v>1928</c:v>
                </c:pt>
                <c:pt idx="62">
                  <c:v>1929</c:v>
                </c:pt>
                <c:pt idx="63">
                  <c:v>1930</c:v>
                </c:pt>
                <c:pt idx="64">
                  <c:v>1931</c:v>
                </c:pt>
                <c:pt idx="65">
                  <c:v>1932</c:v>
                </c:pt>
                <c:pt idx="66">
                  <c:v>1933</c:v>
                </c:pt>
                <c:pt idx="67">
                  <c:v>1934</c:v>
                </c:pt>
                <c:pt idx="68">
                  <c:v>1935</c:v>
                </c:pt>
                <c:pt idx="69">
                  <c:v>1936</c:v>
                </c:pt>
                <c:pt idx="70">
                  <c:v>1937</c:v>
                </c:pt>
                <c:pt idx="71">
                  <c:v>1938</c:v>
                </c:pt>
                <c:pt idx="72">
                  <c:v>1939</c:v>
                </c:pt>
                <c:pt idx="73">
                  <c:v>1940</c:v>
                </c:pt>
                <c:pt idx="74">
                  <c:v>1941</c:v>
                </c:pt>
                <c:pt idx="75">
                  <c:v>1942</c:v>
                </c:pt>
                <c:pt idx="76">
                  <c:v>1943</c:v>
                </c:pt>
                <c:pt idx="77">
                  <c:v>1944</c:v>
                </c:pt>
                <c:pt idx="78">
                  <c:v>1945</c:v>
                </c:pt>
                <c:pt idx="79">
                  <c:v>1946</c:v>
                </c:pt>
                <c:pt idx="80">
                  <c:v>1947</c:v>
                </c:pt>
                <c:pt idx="81">
                  <c:v>1948</c:v>
                </c:pt>
                <c:pt idx="82">
                  <c:v>1949</c:v>
                </c:pt>
                <c:pt idx="83">
                  <c:v>1950</c:v>
                </c:pt>
                <c:pt idx="84">
                  <c:v>1951</c:v>
                </c:pt>
                <c:pt idx="85">
                  <c:v>1952</c:v>
                </c:pt>
                <c:pt idx="86">
                  <c:v>1953</c:v>
                </c:pt>
                <c:pt idx="87">
                  <c:v>1954</c:v>
                </c:pt>
                <c:pt idx="88">
                  <c:v>1955</c:v>
                </c:pt>
                <c:pt idx="89">
                  <c:v>1956</c:v>
                </c:pt>
                <c:pt idx="90">
                  <c:v>1957</c:v>
                </c:pt>
                <c:pt idx="91">
                  <c:v>1958</c:v>
                </c:pt>
                <c:pt idx="92">
                  <c:v>1959</c:v>
                </c:pt>
                <c:pt idx="93">
                  <c:v>1960</c:v>
                </c:pt>
                <c:pt idx="94">
                  <c:v>1961</c:v>
                </c:pt>
                <c:pt idx="95">
                  <c:v>1962</c:v>
                </c:pt>
                <c:pt idx="96">
                  <c:v>1963</c:v>
                </c:pt>
                <c:pt idx="97">
                  <c:v>1964</c:v>
                </c:pt>
                <c:pt idx="98">
                  <c:v>1965</c:v>
                </c:pt>
                <c:pt idx="99">
                  <c:v>1966</c:v>
                </c:pt>
                <c:pt idx="100">
                  <c:v>1967</c:v>
                </c:pt>
                <c:pt idx="101">
                  <c:v>1968</c:v>
                </c:pt>
                <c:pt idx="102">
                  <c:v>1969</c:v>
                </c:pt>
                <c:pt idx="103">
                  <c:v>1970</c:v>
                </c:pt>
                <c:pt idx="104">
                  <c:v>1971</c:v>
                </c:pt>
                <c:pt idx="105">
                  <c:v>1972</c:v>
                </c:pt>
                <c:pt idx="106">
                  <c:v>1973</c:v>
                </c:pt>
                <c:pt idx="107">
                  <c:v>1974</c:v>
                </c:pt>
                <c:pt idx="108">
                  <c:v>1975</c:v>
                </c:pt>
              </c:strCache>
            </c:strRef>
          </c:cat>
          <c:val>
            <c:numRef>
              <c:f>Data!$AJ$4:$AJ$112</c:f>
              <c:numCache>
                <c:formatCode>General</c:formatCode>
                <c:ptCount val="109"/>
                <c:pt idx="2">
                  <c:v>19.3729661247484</c:v>
                </c:pt>
                <c:pt idx="3">
                  <c:v>19.6974364333633</c:v>
                </c:pt>
                <c:pt idx="4">
                  <c:v>18.8978203254037</c:v>
                </c:pt>
                <c:pt idx="5">
                  <c:v>19.7646667842485</c:v>
                </c:pt>
                <c:pt idx="6">
                  <c:v>19.8800593419771</c:v>
                </c:pt>
                <c:pt idx="7">
                  <c:v>18.9221919467151</c:v>
                </c:pt>
                <c:pt idx="8">
                  <c:v>18.9266427511011</c:v>
                </c:pt>
                <c:pt idx="9">
                  <c:v>19.0314582104368</c:v>
                </c:pt>
                <c:pt idx="10">
                  <c:v>19.6821249346936</c:v>
                </c:pt>
                <c:pt idx="11">
                  <c:v>20.7965974917917</c:v>
                </c:pt>
                <c:pt idx="12">
                  <c:v>22.6667333641809</c:v>
                </c:pt>
                <c:pt idx="13">
                  <c:v>23.2232578639844</c:v>
                </c:pt>
                <c:pt idx="14">
                  <c:v>26.8797324267374</c:v>
                </c:pt>
                <c:pt idx="15">
                  <c:v>27.3713699575949</c:v>
                </c:pt>
                <c:pt idx="16">
                  <c:v>28.0162558689226</c:v>
                </c:pt>
                <c:pt idx="17">
                  <c:v>27.8827289596927</c:v>
                </c:pt>
                <c:pt idx="18">
                  <c:v>27.7948948004924</c:v>
                </c:pt>
                <c:pt idx="19">
                  <c:v>26.8715907961081</c:v>
                </c:pt>
                <c:pt idx="20">
                  <c:v>27.7000895947717</c:v>
                </c:pt>
                <c:pt idx="21">
                  <c:v>27.2825548283061</c:v>
                </c:pt>
                <c:pt idx="22">
                  <c:v>27.1879672931879</c:v>
                </c:pt>
                <c:pt idx="23">
                  <c:v>29.0330604766767</c:v>
                </c:pt>
                <c:pt idx="24">
                  <c:v>29.6538075504339</c:v>
                </c:pt>
                <c:pt idx="25">
                  <c:v>30.2679870823798</c:v>
                </c:pt>
                <c:pt idx="26">
                  <c:v>30.1657760221296</c:v>
                </c:pt>
                <c:pt idx="27">
                  <c:v>29.3564312680716</c:v>
                </c:pt>
                <c:pt idx="28">
                  <c:v>28.6180980852291</c:v>
                </c:pt>
                <c:pt idx="29">
                  <c:v>28.2782606264302</c:v>
                </c:pt>
                <c:pt idx="30">
                  <c:v>28.5747173261618</c:v>
                </c:pt>
                <c:pt idx="31">
                  <c:v>29.6439061348242</c:v>
                </c:pt>
                <c:pt idx="32">
                  <c:v>31.2230975759551</c:v>
                </c:pt>
                <c:pt idx="33">
                  <c:v>32.0592442115312</c:v>
                </c:pt>
                <c:pt idx="34">
                  <c:v>33.2035588358696</c:v>
                </c:pt>
                <c:pt idx="35">
                  <c:v>33.1903917283599</c:v>
                </c:pt>
                <c:pt idx="36">
                  <c:v>34.195872028451</c:v>
                </c:pt>
                <c:pt idx="37">
                  <c:v>33.5095548074134</c:v>
                </c:pt>
                <c:pt idx="38">
                  <c:v>33.5113545852514</c:v>
                </c:pt>
                <c:pt idx="39">
                  <c:v>35.000885758612</c:v>
                </c:pt>
                <c:pt idx="40">
                  <c:v>34.8033400846417</c:v>
                </c:pt>
                <c:pt idx="41">
                  <c:v>34.9910544176504</c:v>
                </c:pt>
                <c:pt idx="42">
                  <c:v>32.1927013686416</c:v>
                </c:pt>
                <c:pt idx="43">
                  <c:v>31.2786417533843</c:v>
                </c:pt>
                <c:pt idx="44">
                  <c:v>31.4082620611162</c:v>
                </c:pt>
                <c:pt idx="45">
                  <c:v>30.6429780731813</c:v>
                </c:pt>
                <c:pt idx="46">
                  <c:v>31.0534258583027</c:v>
                </c:pt>
                <c:pt idx="47">
                  <c:v>30.348538666223</c:v>
                </c:pt>
                <c:pt idx="48">
                  <c:v>29.305640060233</c:v>
                </c:pt>
                <c:pt idx="49">
                  <c:v>28.7603341712266</c:v>
                </c:pt>
                <c:pt idx="50">
                  <c:v>22.9904658855813</c:v>
                </c:pt>
                <c:pt idx="51">
                  <c:v>25.4444462554662</c:v>
                </c:pt>
                <c:pt idx="52">
                  <c:v>36.0484971731253</c:v>
                </c:pt>
                <c:pt idx="53">
                  <c:v>34.5777631007523</c:v>
                </c:pt>
                <c:pt idx="54">
                  <c:v>35.8939120246969</c:v>
                </c:pt>
                <c:pt idx="55">
                  <c:v>34.006610774544</c:v>
                </c:pt>
                <c:pt idx="56">
                  <c:v>35.0583570699511</c:v>
                </c:pt>
                <c:pt idx="57">
                  <c:v>34.8430326657655</c:v>
                </c:pt>
                <c:pt idx="58">
                  <c:v>33.6499304602094</c:v>
                </c:pt>
                <c:pt idx="59">
                  <c:v>33.3716169742294</c:v>
                </c:pt>
                <c:pt idx="60">
                  <c:v>33.6373683779495</c:v>
                </c:pt>
                <c:pt idx="61">
                  <c:v>32.2474992416657</c:v>
                </c:pt>
                <c:pt idx="62">
                  <c:v>32.0283820739609</c:v>
                </c:pt>
                <c:pt idx="63">
                  <c:v>31.7342733597964</c:v>
                </c:pt>
                <c:pt idx="64">
                  <c:v>39.9256768170022</c:v>
                </c:pt>
                <c:pt idx="65">
                  <c:v>53.0423221669902</c:v>
                </c:pt>
                <c:pt idx="66">
                  <c:v>55.2963909914162</c:v>
                </c:pt>
                <c:pt idx="67">
                  <c:v>46.910733656113</c:v>
                </c:pt>
                <c:pt idx="68">
                  <c:v>48.9248010518832</c:v>
                </c:pt>
                <c:pt idx="69">
                  <c:v>50.8623457875314</c:v>
                </c:pt>
                <c:pt idx="70">
                  <c:v>53.570615702707</c:v>
                </c:pt>
                <c:pt idx="71">
                  <c:v>53.0395230456728</c:v>
                </c:pt>
                <c:pt idx="72">
                  <c:v>57.6864303178484</c:v>
                </c:pt>
                <c:pt idx="73">
                  <c:v>63.2445395590759</c:v>
                </c:pt>
                <c:pt idx="74">
                  <c:v>72.1278026352511</c:v>
                </c:pt>
                <c:pt idx="75">
                  <c:v>86.6972856837839</c:v>
                </c:pt>
                <c:pt idx="76">
                  <c:v>107.046429074182</c:v>
                </c:pt>
                <c:pt idx="77">
                  <c:v>127.772519153835</c:v>
                </c:pt>
                <c:pt idx="78">
                  <c:v>144.470605176814</c:v>
                </c:pt>
                <c:pt idx="79">
                  <c:v>148.16829518992</c:v>
                </c:pt>
                <c:pt idx="80">
                  <c:v>135.008758502733</c:v>
                </c:pt>
                <c:pt idx="81">
                  <c:v>122.11073906759</c:v>
                </c:pt>
                <c:pt idx="82">
                  <c:v>118.945911963345</c:v>
                </c:pt>
                <c:pt idx="83">
                  <c:v>112.727618662582</c:v>
                </c:pt>
                <c:pt idx="84">
                  <c:v>106.00310268964</c:v>
                </c:pt>
                <c:pt idx="85">
                  <c:v>107.666795221627</c:v>
                </c:pt>
                <c:pt idx="86">
                  <c:v>108.540105881694</c:v>
                </c:pt>
                <c:pt idx="87">
                  <c:v>104.223566882971</c:v>
                </c:pt>
                <c:pt idx="88">
                  <c:v>100.64775371644</c:v>
                </c:pt>
                <c:pt idx="89">
                  <c:v>97.3822116208873</c:v>
                </c:pt>
                <c:pt idx="90">
                  <c:v>93.4307892947121</c:v>
                </c:pt>
                <c:pt idx="91">
                  <c:v>91.0133857688493</c:v>
                </c:pt>
                <c:pt idx="92">
                  <c:v>88.143141267381</c:v>
                </c:pt>
                <c:pt idx="93">
                  <c:v>85.5181173338501</c:v>
                </c:pt>
                <c:pt idx="94">
                  <c:v>83.5525375595182</c:v>
                </c:pt>
                <c:pt idx="95">
                  <c:v>83.3970116468752</c:v>
                </c:pt>
                <c:pt idx="96">
                  <c:v>84.7319097535102</c:v>
                </c:pt>
                <c:pt idx="97">
                  <c:v>86.8995251019714</c:v>
                </c:pt>
                <c:pt idx="98">
                  <c:v>88.3938840388141</c:v>
                </c:pt>
                <c:pt idx="99">
                  <c:v>89.922076582391</c:v>
                </c:pt>
                <c:pt idx="100">
                  <c:v>90.7788805606534</c:v>
                </c:pt>
                <c:pt idx="101">
                  <c:v>91.5722327464829</c:v>
                </c:pt>
                <c:pt idx="102">
                  <c:v>92.5117304874258</c:v>
                </c:pt>
                <c:pt idx="103">
                  <c:v>92.2631186357922</c:v>
                </c:pt>
                <c:pt idx="104">
                  <c:v>92.6667572611139</c:v>
                </c:pt>
                <c:pt idx="105">
                  <c:v>92.4101952759539</c:v>
                </c:pt>
                <c:pt idx="106">
                  <c:v>93.1762707895778</c:v>
                </c:pt>
                <c:pt idx="107">
                  <c:v>94.0316295439206</c:v>
                </c:pt>
                <c:pt idx="108">
                  <c:v>94.7404712507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092427"/>
        <c:axId val="20859599"/>
      </c:lineChart>
      <c:catAx>
        <c:axId val="510924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59599"/>
        <c:crossesAt val="0"/>
        <c:auto val="1"/>
        <c:lblAlgn val="ctr"/>
        <c:lblOffset val="100"/>
        <c:noMultiLvlLbl val="0"/>
      </c:catAx>
      <c:valAx>
        <c:axId val="208595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$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92427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Deposits per capi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AG$2</c:f>
              <c:strCache>
                <c:ptCount val="1"/>
                <c:pt idx="0">
                  <c:v>Deposits per capit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12</c:f>
              <c:strCache>
                <c:ptCount val="109"/>
                <c:pt idx="0">
                  <c:v>1867</c:v>
                </c:pt>
                <c:pt idx="1">
                  <c:v>1868</c:v>
                </c:pt>
                <c:pt idx="2">
                  <c:v>1869</c:v>
                </c:pt>
                <c:pt idx="3">
                  <c:v>1870</c:v>
                </c:pt>
                <c:pt idx="4">
                  <c:v>1871</c:v>
                </c:pt>
                <c:pt idx="5">
                  <c:v>1872</c:v>
                </c:pt>
                <c:pt idx="6">
                  <c:v>1873</c:v>
                </c:pt>
                <c:pt idx="7">
                  <c:v>1874</c:v>
                </c:pt>
                <c:pt idx="8">
                  <c:v>1875</c:v>
                </c:pt>
                <c:pt idx="9">
                  <c:v>1876</c:v>
                </c:pt>
                <c:pt idx="10">
                  <c:v>1877</c:v>
                </c:pt>
                <c:pt idx="11">
                  <c:v>1878</c:v>
                </c:pt>
                <c:pt idx="12">
                  <c:v>1879</c:v>
                </c:pt>
                <c:pt idx="13">
                  <c:v>1880</c:v>
                </c:pt>
                <c:pt idx="14">
                  <c:v>1881</c:v>
                </c:pt>
                <c:pt idx="15">
                  <c:v>1882</c:v>
                </c:pt>
                <c:pt idx="16">
                  <c:v>1883</c:v>
                </c:pt>
                <c:pt idx="17">
                  <c:v>1884</c:v>
                </c:pt>
                <c:pt idx="18">
                  <c:v>1885</c:v>
                </c:pt>
                <c:pt idx="19">
                  <c:v>1886</c:v>
                </c:pt>
                <c:pt idx="20">
                  <c:v>1887</c:v>
                </c:pt>
                <c:pt idx="21">
                  <c:v>1888</c:v>
                </c:pt>
                <c:pt idx="22">
                  <c:v>1889</c:v>
                </c:pt>
                <c:pt idx="23">
                  <c:v>1890</c:v>
                </c:pt>
                <c:pt idx="24">
                  <c:v>1891</c:v>
                </c:pt>
                <c:pt idx="25">
                  <c:v>1892</c:v>
                </c:pt>
                <c:pt idx="26">
                  <c:v>1893</c:v>
                </c:pt>
                <c:pt idx="27">
                  <c:v>1894</c:v>
                </c:pt>
                <c:pt idx="28">
                  <c:v>1895</c:v>
                </c:pt>
                <c:pt idx="29">
                  <c:v>1896</c:v>
                </c:pt>
                <c:pt idx="30">
                  <c:v>1897</c:v>
                </c:pt>
                <c:pt idx="31">
                  <c:v>1898</c:v>
                </c:pt>
                <c:pt idx="32">
                  <c:v>1899</c:v>
                </c:pt>
                <c:pt idx="33">
                  <c:v>1900</c:v>
                </c:pt>
                <c:pt idx="34">
                  <c:v>1901</c:v>
                </c:pt>
                <c:pt idx="35">
                  <c:v>1902</c:v>
                </c:pt>
                <c:pt idx="36">
                  <c:v>1903</c:v>
                </c:pt>
                <c:pt idx="37">
                  <c:v>1904</c:v>
                </c:pt>
                <c:pt idx="38">
                  <c:v>1905</c:v>
                </c:pt>
                <c:pt idx="39">
                  <c:v>1906</c:v>
                </c:pt>
                <c:pt idx="40">
                  <c:v>1907</c:v>
                </c:pt>
                <c:pt idx="41">
                  <c:v>1908</c:v>
                </c:pt>
                <c:pt idx="42">
                  <c:v>1909</c:v>
                </c:pt>
                <c:pt idx="43">
                  <c:v>1910</c:v>
                </c:pt>
                <c:pt idx="44">
                  <c:v>1911</c:v>
                </c:pt>
                <c:pt idx="45">
                  <c:v>1912</c:v>
                </c:pt>
                <c:pt idx="46">
                  <c:v>1913</c:v>
                </c:pt>
                <c:pt idx="47">
                  <c:v>1914</c:v>
                </c:pt>
                <c:pt idx="48">
                  <c:v>1915</c:v>
                </c:pt>
                <c:pt idx="49">
                  <c:v>1916</c:v>
                </c:pt>
                <c:pt idx="50">
                  <c:v>1917</c:v>
                </c:pt>
                <c:pt idx="51">
                  <c:v>1918</c:v>
                </c:pt>
                <c:pt idx="52">
                  <c:v>1919</c:v>
                </c:pt>
                <c:pt idx="53">
                  <c:v>1920</c:v>
                </c:pt>
                <c:pt idx="54">
                  <c:v>1921</c:v>
                </c:pt>
                <c:pt idx="55">
                  <c:v>1922</c:v>
                </c:pt>
                <c:pt idx="56">
                  <c:v>1923</c:v>
                </c:pt>
                <c:pt idx="57">
                  <c:v>1924</c:v>
                </c:pt>
                <c:pt idx="58">
                  <c:v>1925</c:v>
                </c:pt>
                <c:pt idx="59">
                  <c:v>1926</c:v>
                </c:pt>
                <c:pt idx="60">
                  <c:v>1927</c:v>
                </c:pt>
                <c:pt idx="61">
                  <c:v>1928</c:v>
                </c:pt>
                <c:pt idx="62">
                  <c:v>1929</c:v>
                </c:pt>
                <c:pt idx="63">
                  <c:v>1930</c:v>
                </c:pt>
                <c:pt idx="64">
                  <c:v>1931</c:v>
                </c:pt>
                <c:pt idx="65">
                  <c:v>1932</c:v>
                </c:pt>
                <c:pt idx="66">
                  <c:v>1933</c:v>
                </c:pt>
                <c:pt idx="67">
                  <c:v>1934</c:v>
                </c:pt>
                <c:pt idx="68">
                  <c:v>1935</c:v>
                </c:pt>
                <c:pt idx="69">
                  <c:v>1936</c:v>
                </c:pt>
                <c:pt idx="70">
                  <c:v>1937</c:v>
                </c:pt>
                <c:pt idx="71">
                  <c:v>1938</c:v>
                </c:pt>
                <c:pt idx="72">
                  <c:v>1939</c:v>
                </c:pt>
                <c:pt idx="73">
                  <c:v>1940</c:v>
                </c:pt>
                <c:pt idx="74">
                  <c:v>1941</c:v>
                </c:pt>
                <c:pt idx="75">
                  <c:v>1942</c:v>
                </c:pt>
                <c:pt idx="76">
                  <c:v>1943</c:v>
                </c:pt>
                <c:pt idx="77">
                  <c:v>1944</c:v>
                </c:pt>
                <c:pt idx="78">
                  <c:v>1945</c:v>
                </c:pt>
                <c:pt idx="79">
                  <c:v>1946</c:v>
                </c:pt>
                <c:pt idx="80">
                  <c:v>1947</c:v>
                </c:pt>
                <c:pt idx="81">
                  <c:v>1948</c:v>
                </c:pt>
                <c:pt idx="82">
                  <c:v>1949</c:v>
                </c:pt>
                <c:pt idx="83">
                  <c:v>1950</c:v>
                </c:pt>
                <c:pt idx="84">
                  <c:v>1951</c:v>
                </c:pt>
                <c:pt idx="85">
                  <c:v>1952</c:v>
                </c:pt>
                <c:pt idx="86">
                  <c:v>1953</c:v>
                </c:pt>
                <c:pt idx="87">
                  <c:v>1954</c:v>
                </c:pt>
                <c:pt idx="88">
                  <c:v>1955</c:v>
                </c:pt>
                <c:pt idx="89">
                  <c:v>1956</c:v>
                </c:pt>
                <c:pt idx="90">
                  <c:v>1957</c:v>
                </c:pt>
                <c:pt idx="91">
                  <c:v>1958</c:v>
                </c:pt>
                <c:pt idx="92">
                  <c:v>1959</c:v>
                </c:pt>
                <c:pt idx="93">
                  <c:v>1960</c:v>
                </c:pt>
                <c:pt idx="94">
                  <c:v>1961</c:v>
                </c:pt>
                <c:pt idx="95">
                  <c:v>1962</c:v>
                </c:pt>
                <c:pt idx="96">
                  <c:v>1963</c:v>
                </c:pt>
                <c:pt idx="97">
                  <c:v>1964</c:v>
                </c:pt>
                <c:pt idx="98">
                  <c:v>1965</c:v>
                </c:pt>
                <c:pt idx="99">
                  <c:v>1966</c:v>
                </c:pt>
                <c:pt idx="100">
                  <c:v>1967</c:v>
                </c:pt>
                <c:pt idx="101">
                  <c:v>1968</c:v>
                </c:pt>
                <c:pt idx="102">
                  <c:v>1969</c:v>
                </c:pt>
                <c:pt idx="103">
                  <c:v>1970</c:v>
                </c:pt>
                <c:pt idx="104">
                  <c:v>1971</c:v>
                </c:pt>
                <c:pt idx="105">
                  <c:v>1972</c:v>
                </c:pt>
                <c:pt idx="106">
                  <c:v>1973</c:v>
                </c:pt>
                <c:pt idx="107">
                  <c:v>1974</c:v>
                </c:pt>
                <c:pt idx="108">
                  <c:v>1975</c:v>
                </c:pt>
              </c:strCache>
            </c:strRef>
          </c:cat>
          <c:val>
            <c:numRef>
              <c:f>Data!$AG$4:$AG$112</c:f>
              <c:numCache>
                <c:formatCode>General</c:formatCode>
                <c:ptCount val="109"/>
                <c:pt idx="0">
                  <c:v>18.728595890411</c:v>
                </c:pt>
                <c:pt idx="1">
                  <c:v>19.1034464710962</c:v>
                </c:pt>
                <c:pt idx="2">
                  <c:v>18.6935033673914</c:v>
                </c:pt>
                <c:pt idx="3">
                  <c:v>20.2982082445809</c:v>
                </c:pt>
                <c:pt idx="4">
                  <c:v>23.450095266012</c:v>
                </c:pt>
                <c:pt idx="5">
                  <c:v>25.2549318593348</c:v>
                </c:pt>
                <c:pt idx="6">
                  <c:v>24.6477235734549</c:v>
                </c:pt>
                <c:pt idx="7">
                  <c:v>25.2043596730245</c:v>
                </c:pt>
                <c:pt idx="8">
                  <c:v>26.1797528453842</c:v>
                </c:pt>
                <c:pt idx="9">
                  <c:v>24.9419827791875</c:v>
                </c:pt>
                <c:pt idx="10">
                  <c:v>23.5463821302051</c:v>
                </c:pt>
                <c:pt idx="11">
                  <c:v>21.5884086851829</c:v>
                </c:pt>
                <c:pt idx="12">
                  <c:v>21.9476507884897</c:v>
                </c:pt>
                <c:pt idx="13">
                  <c:v>27.0582149536429</c:v>
                </c:pt>
                <c:pt idx="14">
                  <c:v>32.20674401459</c:v>
                </c:pt>
                <c:pt idx="15">
                  <c:v>33.888036954999</c:v>
                </c:pt>
                <c:pt idx="16">
                  <c:v>35.6746765249538</c:v>
                </c:pt>
                <c:pt idx="17">
                  <c:v>35.3924772928366</c:v>
                </c:pt>
                <c:pt idx="18">
                  <c:v>36.5349994705073</c:v>
                </c:pt>
                <c:pt idx="19">
                  <c:v>40.0428043770928</c:v>
                </c:pt>
                <c:pt idx="20">
                  <c:v>41.8798655791411</c:v>
                </c:pt>
                <c:pt idx="21">
                  <c:v>42.1515472097329</c:v>
                </c:pt>
                <c:pt idx="22">
                  <c:v>44.1926345609065</c:v>
                </c:pt>
                <c:pt idx="23">
                  <c:v>47.4181679776706</c:v>
                </c:pt>
                <c:pt idx="24">
                  <c:v>48.4765618930719</c:v>
                </c:pt>
                <c:pt idx="25">
                  <c:v>52.8431760728535</c:v>
                </c:pt>
                <c:pt idx="26">
                  <c:v>48.6785127669106</c:v>
                </c:pt>
                <c:pt idx="27">
                  <c:v>49.0662760893446</c:v>
                </c:pt>
                <c:pt idx="28">
                  <c:v>50.5892497844208</c:v>
                </c:pt>
                <c:pt idx="29">
                  <c:v>48.8114551738732</c:v>
                </c:pt>
                <c:pt idx="30">
                  <c:v>51.5313967501974</c:v>
                </c:pt>
                <c:pt idx="31">
                  <c:v>57.9639154216671</c:v>
                </c:pt>
                <c:pt idx="32">
                  <c:v>66.7121218198104</c:v>
                </c:pt>
                <c:pt idx="33">
                  <c:v>70.833442847005</c:v>
                </c:pt>
                <c:pt idx="34">
                  <c:v>80.0422767580945</c:v>
                </c:pt>
                <c:pt idx="35">
                  <c:v>86.2776802294001</c:v>
                </c:pt>
                <c:pt idx="36">
                  <c:v>90.0386943149122</c:v>
                </c:pt>
                <c:pt idx="37">
                  <c:v>94.9297763065015</c:v>
                </c:pt>
                <c:pt idx="38">
                  <c:v>104.268569110735</c:v>
                </c:pt>
                <c:pt idx="39">
                  <c:v>110.590988882387</c:v>
                </c:pt>
                <c:pt idx="40">
                  <c:v>113.55277675616</c:v>
                </c:pt>
                <c:pt idx="41">
                  <c:v>109.119603201443</c:v>
                </c:pt>
                <c:pt idx="42">
                  <c:v>121.228865067963</c:v>
                </c:pt>
                <c:pt idx="43">
                  <c:v>125.531615570249</c:v>
                </c:pt>
                <c:pt idx="44">
                  <c:v>131.681280163643</c:v>
                </c:pt>
                <c:pt idx="45">
                  <c:v>139.612943829653</c:v>
                </c:pt>
                <c:pt idx="46">
                  <c:v>142.350218565184</c:v>
                </c:pt>
                <c:pt idx="47">
                  <c:v>146.098818496433</c:v>
                </c:pt>
                <c:pt idx="48">
                  <c:v>155.749607144988</c:v>
                </c:pt>
                <c:pt idx="49">
                  <c:v>183.207304753778</c:v>
                </c:pt>
                <c:pt idx="50">
                  <c:v>214.974629120347</c:v>
                </c:pt>
                <c:pt idx="51">
                  <c:v>232.24943802806</c:v>
                </c:pt>
                <c:pt idx="52">
                  <c:v>258.242914824808</c:v>
                </c:pt>
                <c:pt idx="53">
                  <c:v>284.799128319291</c:v>
                </c:pt>
                <c:pt idx="54">
                  <c:v>265.436989810021</c:v>
                </c:pt>
                <c:pt idx="55">
                  <c:v>272.878445056293</c:v>
                </c:pt>
                <c:pt idx="56">
                  <c:v>291.566544882846</c:v>
                </c:pt>
                <c:pt idx="57">
                  <c:v>303.394123162941</c:v>
                </c:pt>
                <c:pt idx="58">
                  <c:v>328.84683455784</c:v>
                </c:pt>
                <c:pt idx="59">
                  <c:v>337.998415632427</c:v>
                </c:pt>
                <c:pt idx="60">
                  <c:v>342.336287646491</c:v>
                </c:pt>
                <c:pt idx="61">
                  <c:v>352.919698943647</c:v>
                </c:pt>
                <c:pt idx="62">
                  <c:v>350.669721681572</c:v>
                </c:pt>
                <c:pt idx="63">
                  <c:v>341.249786718883</c:v>
                </c:pt>
                <c:pt idx="64">
                  <c:v>310.625604643663</c:v>
                </c:pt>
                <c:pt idx="65">
                  <c:v>249.35917975008</c:v>
                </c:pt>
                <c:pt idx="66">
                  <c:v>216.03930593491</c:v>
                </c:pt>
                <c:pt idx="67">
                  <c:v>235.254087074873</c:v>
                </c:pt>
                <c:pt idx="68">
                  <c:v>269.312377210216</c:v>
                </c:pt>
                <c:pt idx="69">
                  <c:v>298.704442691698</c:v>
                </c:pt>
                <c:pt idx="70">
                  <c:v>311.197360760722</c:v>
                </c:pt>
                <c:pt idx="71">
                  <c:v>307.798960138648</c:v>
                </c:pt>
                <c:pt idx="72">
                  <c:v>330.302567237164</c:v>
                </c:pt>
                <c:pt idx="73">
                  <c:v>366.630841192231</c:v>
                </c:pt>
                <c:pt idx="74">
                  <c:v>405.616107704532</c:v>
                </c:pt>
                <c:pt idx="75">
                  <c:v>442.088091353997</c:v>
                </c:pt>
                <c:pt idx="76">
                  <c:v>537.959177703508</c:v>
                </c:pt>
                <c:pt idx="77">
                  <c:v>618.510516846464</c:v>
                </c:pt>
                <c:pt idx="78">
                  <c:v>723.943742496141</c:v>
                </c:pt>
                <c:pt idx="79">
                  <c:v>793.909002822002</c:v>
                </c:pt>
                <c:pt idx="80">
                  <c:v>828.580547576426</c:v>
                </c:pt>
                <c:pt idx="81">
                  <c:v>832.293307690734</c:v>
                </c:pt>
                <c:pt idx="82">
                  <c:v>817.492023487144</c:v>
                </c:pt>
                <c:pt idx="83">
                  <c:v>829.092059808549</c:v>
                </c:pt>
                <c:pt idx="84">
                  <c:v>848.548484318186</c:v>
                </c:pt>
                <c:pt idx="85">
                  <c:v>880.640187570881</c:v>
                </c:pt>
                <c:pt idx="86">
                  <c:v>898.755992855576</c:v>
                </c:pt>
                <c:pt idx="87">
                  <c:v>921.479638649925</c:v>
                </c:pt>
                <c:pt idx="88">
                  <c:v>944.244441083043</c:v>
                </c:pt>
                <c:pt idx="89">
                  <c:v>944.531301086072</c:v>
                </c:pt>
                <c:pt idx="90">
                  <c:v>954.961056552658</c:v>
                </c:pt>
                <c:pt idx="91">
                  <c:v>992.012219982658</c:v>
                </c:pt>
                <c:pt idx="92">
                  <c:v>1022.26845864027</c:v>
                </c:pt>
                <c:pt idx="93">
                  <c:v>1017.0973758932</c:v>
                </c:pt>
                <c:pt idx="94">
                  <c:v>1060.36768268451</c:v>
                </c:pt>
                <c:pt idx="95">
                  <c:v>1108.46047454138</c:v>
                </c:pt>
                <c:pt idx="96">
                  <c:v>1166.07307046005</c:v>
                </c:pt>
                <c:pt idx="97">
                  <c:v>1223.20716664322</c:v>
                </c:pt>
                <c:pt idx="98">
                  <c:v>1309.03794588864</c:v>
                </c:pt>
                <c:pt idx="99">
                  <c:v>1397.99552299552</c:v>
                </c:pt>
                <c:pt idx="100">
                  <c:v>1494.02149845002</c:v>
                </c:pt>
                <c:pt idx="101">
                  <c:v>1616.89236993413</c:v>
                </c:pt>
                <c:pt idx="102">
                  <c:v>1704.28810373155</c:v>
                </c:pt>
                <c:pt idx="103">
                  <c:v>1751.09089311688</c:v>
                </c:pt>
                <c:pt idx="104">
                  <c:v>1944.52628071074</c:v>
                </c:pt>
                <c:pt idx="105">
                  <c:v>2140.045775356</c:v>
                </c:pt>
                <c:pt idx="106">
                  <c:v>2331.25802005608</c:v>
                </c:pt>
                <c:pt idx="107">
                  <c:v>2507.06697939132</c:v>
                </c:pt>
                <c:pt idx="108">
                  <c:v>2673.316474665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K$2</c:f>
              <c:strCache>
                <c:ptCount val="1"/>
                <c:pt idx="0">
                  <c:v>real Deposits per capi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12</c:f>
              <c:strCache>
                <c:ptCount val="109"/>
                <c:pt idx="0">
                  <c:v>1867</c:v>
                </c:pt>
                <c:pt idx="1">
                  <c:v>1868</c:v>
                </c:pt>
                <c:pt idx="2">
                  <c:v>1869</c:v>
                </c:pt>
                <c:pt idx="3">
                  <c:v>1870</c:v>
                </c:pt>
                <c:pt idx="4">
                  <c:v>1871</c:v>
                </c:pt>
                <c:pt idx="5">
                  <c:v>1872</c:v>
                </c:pt>
                <c:pt idx="6">
                  <c:v>1873</c:v>
                </c:pt>
                <c:pt idx="7">
                  <c:v>1874</c:v>
                </c:pt>
                <c:pt idx="8">
                  <c:v>1875</c:v>
                </c:pt>
                <c:pt idx="9">
                  <c:v>1876</c:v>
                </c:pt>
                <c:pt idx="10">
                  <c:v>1877</c:v>
                </c:pt>
                <c:pt idx="11">
                  <c:v>1878</c:v>
                </c:pt>
                <c:pt idx="12">
                  <c:v>1879</c:v>
                </c:pt>
                <c:pt idx="13">
                  <c:v>1880</c:v>
                </c:pt>
                <c:pt idx="14">
                  <c:v>1881</c:v>
                </c:pt>
                <c:pt idx="15">
                  <c:v>1882</c:v>
                </c:pt>
                <c:pt idx="16">
                  <c:v>1883</c:v>
                </c:pt>
                <c:pt idx="17">
                  <c:v>1884</c:v>
                </c:pt>
                <c:pt idx="18">
                  <c:v>1885</c:v>
                </c:pt>
                <c:pt idx="19">
                  <c:v>1886</c:v>
                </c:pt>
                <c:pt idx="20">
                  <c:v>1887</c:v>
                </c:pt>
                <c:pt idx="21">
                  <c:v>1888</c:v>
                </c:pt>
                <c:pt idx="22">
                  <c:v>1889</c:v>
                </c:pt>
                <c:pt idx="23">
                  <c:v>1890</c:v>
                </c:pt>
                <c:pt idx="24">
                  <c:v>1891</c:v>
                </c:pt>
                <c:pt idx="25">
                  <c:v>1892</c:v>
                </c:pt>
                <c:pt idx="26">
                  <c:v>1893</c:v>
                </c:pt>
                <c:pt idx="27">
                  <c:v>1894</c:v>
                </c:pt>
                <c:pt idx="28">
                  <c:v>1895</c:v>
                </c:pt>
                <c:pt idx="29">
                  <c:v>1896</c:v>
                </c:pt>
                <c:pt idx="30">
                  <c:v>1897</c:v>
                </c:pt>
                <c:pt idx="31">
                  <c:v>1898</c:v>
                </c:pt>
                <c:pt idx="32">
                  <c:v>1899</c:v>
                </c:pt>
                <c:pt idx="33">
                  <c:v>1900</c:v>
                </c:pt>
                <c:pt idx="34">
                  <c:v>1901</c:v>
                </c:pt>
                <c:pt idx="35">
                  <c:v>1902</c:v>
                </c:pt>
                <c:pt idx="36">
                  <c:v>1903</c:v>
                </c:pt>
                <c:pt idx="37">
                  <c:v>1904</c:v>
                </c:pt>
                <c:pt idx="38">
                  <c:v>1905</c:v>
                </c:pt>
                <c:pt idx="39">
                  <c:v>1906</c:v>
                </c:pt>
                <c:pt idx="40">
                  <c:v>1907</c:v>
                </c:pt>
                <c:pt idx="41">
                  <c:v>1908</c:v>
                </c:pt>
                <c:pt idx="42">
                  <c:v>1909</c:v>
                </c:pt>
                <c:pt idx="43">
                  <c:v>1910</c:v>
                </c:pt>
                <c:pt idx="44">
                  <c:v>1911</c:v>
                </c:pt>
                <c:pt idx="45">
                  <c:v>1912</c:v>
                </c:pt>
                <c:pt idx="46">
                  <c:v>1913</c:v>
                </c:pt>
                <c:pt idx="47">
                  <c:v>1914</c:v>
                </c:pt>
                <c:pt idx="48">
                  <c:v>1915</c:v>
                </c:pt>
                <c:pt idx="49">
                  <c:v>1916</c:v>
                </c:pt>
                <c:pt idx="50">
                  <c:v>1917</c:v>
                </c:pt>
                <c:pt idx="51">
                  <c:v>1918</c:v>
                </c:pt>
                <c:pt idx="52">
                  <c:v>1919</c:v>
                </c:pt>
                <c:pt idx="53">
                  <c:v>1920</c:v>
                </c:pt>
                <c:pt idx="54">
                  <c:v>1921</c:v>
                </c:pt>
                <c:pt idx="55">
                  <c:v>1922</c:v>
                </c:pt>
                <c:pt idx="56">
                  <c:v>1923</c:v>
                </c:pt>
                <c:pt idx="57">
                  <c:v>1924</c:v>
                </c:pt>
                <c:pt idx="58">
                  <c:v>1925</c:v>
                </c:pt>
                <c:pt idx="59">
                  <c:v>1926</c:v>
                </c:pt>
                <c:pt idx="60">
                  <c:v>1927</c:v>
                </c:pt>
                <c:pt idx="61">
                  <c:v>1928</c:v>
                </c:pt>
                <c:pt idx="62">
                  <c:v>1929</c:v>
                </c:pt>
                <c:pt idx="63">
                  <c:v>1930</c:v>
                </c:pt>
                <c:pt idx="64">
                  <c:v>1931</c:v>
                </c:pt>
                <c:pt idx="65">
                  <c:v>1932</c:v>
                </c:pt>
                <c:pt idx="66">
                  <c:v>1933</c:v>
                </c:pt>
                <c:pt idx="67">
                  <c:v>1934</c:v>
                </c:pt>
                <c:pt idx="68">
                  <c:v>1935</c:v>
                </c:pt>
                <c:pt idx="69">
                  <c:v>1936</c:v>
                </c:pt>
                <c:pt idx="70">
                  <c:v>1937</c:v>
                </c:pt>
                <c:pt idx="71">
                  <c:v>1938</c:v>
                </c:pt>
                <c:pt idx="72">
                  <c:v>1939</c:v>
                </c:pt>
                <c:pt idx="73">
                  <c:v>1940</c:v>
                </c:pt>
                <c:pt idx="74">
                  <c:v>1941</c:v>
                </c:pt>
                <c:pt idx="75">
                  <c:v>1942</c:v>
                </c:pt>
                <c:pt idx="76">
                  <c:v>1943</c:v>
                </c:pt>
                <c:pt idx="77">
                  <c:v>1944</c:v>
                </c:pt>
                <c:pt idx="78">
                  <c:v>1945</c:v>
                </c:pt>
                <c:pt idx="79">
                  <c:v>1946</c:v>
                </c:pt>
                <c:pt idx="80">
                  <c:v>1947</c:v>
                </c:pt>
                <c:pt idx="81">
                  <c:v>1948</c:v>
                </c:pt>
                <c:pt idx="82">
                  <c:v>1949</c:v>
                </c:pt>
                <c:pt idx="83">
                  <c:v>1950</c:v>
                </c:pt>
                <c:pt idx="84">
                  <c:v>1951</c:v>
                </c:pt>
                <c:pt idx="85">
                  <c:v>1952</c:v>
                </c:pt>
                <c:pt idx="86">
                  <c:v>1953</c:v>
                </c:pt>
                <c:pt idx="87">
                  <c:v>1954</c:v>
                </c:pt>
                <c:pt idx="88">
                  <c:v>1955</c:v>
                </c:pt>
                <c:pt idx="89">
                  <c:v>1956</c:v>
                </c:pt>
                <c:pt idx="90">
                  <c:v>1957</c:v>
                </c:pt>
                <c:pt idx="91">
                  <c:v>1958</c:v>
                </c:pt>
                <c:pt idx="92">
                  <c:v>1959</c:v>
                </c:pt>
                <c:pt idx="93">
                  <c:v>1960</c:v>
                </c:pt>
                <c:pt idx="94">
                  <c:v>1961</c:v>
                </c:pt>
                <c:pt idx="95">
                  <c:v>1962</c:v>
                </c:pt>
                <c:pt idx="96">
                  <c:v>1963</c:v>
                </c:pt>
                <c:pt idx="97">
                  <c:v>1964</c:v>
                </c:pt>
                <c:pt idx="98">
                  <c:v>1965</c:v>
                </c:pt>
                <c:pt idx="99">
                  <c:v>1966</c:v>
                </c:pt>
                <c:pt idx="100">
                  <c:v>1967</c:v>
                </c:pt>
                <c:pt idx="101">
                  <c:v>1968</c:v>
                </c:pt>
                <c:pt idx="102">
                  <c:v>1969</c:v>
                </c:pt>
                <c:pt idx="103">
                  <c:v>1970</c:v>
                </c:pt>
                <c:pt idx="104">
                  <c:v>1971</c:v>
                </c:pt>
                <c:pt idx="105">
                  <c:v>1972</c:v>
                </c:pt>
                <c:pt idx="106">
                  <c:v>1973</c:v>
                </c:pt>
                <c:pt idx="107">
                  <c:v>1974</c:v>
                </c:pt>
                <c:pt idx="108">
                  <c:v>1975</c:v>
                </c:pt>
              </c:strCache>
            </c:strRef>
          </c:cat>
          <c:val>
            <c:numRef>
              <c:f>Data!$AK$4:$AK$112</c:f>
              <c:numCache>
                <c:formatCode>General</c:formatCode>
                <c:ptCount val="109"/>
                <c:pt idx="2">
                  <c:v>25.713209583757</c:v>
                </c:pt>
                <c:pt idx="3">
                  <c:v>29.5461546500449</c:v>
                </c:pt>
                <c:pt idx="4">
                  <c:v>33.5961250229399</c:v>
                </c:pt>
                <c:pt idx="5">
                  <c:v>38.0919032569152</c:v>
                </c:pt>
                <c:pt idx="6">
                  <c:v>37.6301123258853</c:v>
                </c:pt>
                <c:pt idx="7">
                  <c:v>38.8956167793588</c:v>
                </c:pt>
                <c:pt idx="8">
                  <c:v>41.3582193449987</c:v>
                </c:pt>
                <c:pt idx="9">
                  <c:v>41.2946734754761</c:v>
                </c:pt>
                <c:pt idx="10">
                  <c:v>40.457701254648</c:v>
                </c:pt>
                <c:pt idx="11">
                  <c:v>40.0527062804877</c:v>
                </c:pt>
                <c:pt idx="12">
                  <c:v>42.2070207470955</c:v>
                </c:pt>
                <c:pt idx="13">
                  <c:v>47.1397473059981</c:v>
                </c:pt>
                <c:pt idx="14">
                  <c:v>57.2055843953642</c:v>
                </c:pt>
                <c:pt idx="15">
                  <c:v>58.3270859810653</c:v>
                </c:pt>
                <c:pt idx="16">
                  <c:v>62.1510043988742</c:v>
                </c:pt>
                <c:pt idx="17">
                  <c:v>65.0597009059497</c:v>
                </c:pt>
                <c:pt idx="18">
                  <c:v>71.9192902962741</c:v>
                </c:pt>
                <c:pt idx="19">
                  <c:v>79.9257572397061</c:v>
                </c:pt>
                <c:pt idx="20">
                  <c:v>82.766532765101</c:v>
                </c:pt>
                <c:pt idx="21">
                  <c:v>81.8476644849182</c:v>
                </c:pt>
                <c:pt idx="22">
                  <c:v>85.3139663337964</c:v>
                </c:pt>
                <c:pt idx="23">
                  <c:v>93.3428503497454</c:v>
                </c:pt>
                <c:pt idx="24">
                  <c:v>96.3748745389103</c:v>
                </c:pt>
                <c:pt idx="25">
                  <c:v>109.406161641519</c:v>
                </c:pt>
                <c:pt idx="26">
                  <c:v>98.3404298321425</c:v>
                </c:pt>
                <c:pt idx="27">
                  <c:v>105.746284675312</c:v>
                </c:pt>
                <c:pt idx="28">
                  <c:v>110.698577208798</c:v>
                </c:pt>
                <c:pt idx="29">
                  <c:v>109.935709851066</c:v>
                </c:pt>
                <c:pt idx="30">
                  <c:v>115.541248318828</c:v>
                </c:pt>
                <c:pt idx="31">
                  <c:v>126.283040134351</c:v>
                </c:pt>
                <c:pt idx="32">
                  <c:v>141.639324458196</c:v>
                </c:pt>
                <c:pt idx="33">
                  <c:v>142.809360578639</c:v>
                </c:pt>
                <c:pt idx="34">
                  <c:v>162.357559347048</c:v>
                </c:pt>
                <c:pt idx="35">
                  <c:v>169.171922018432</c:v>
                </c:pt>
                <c:pt idx="36">
                  <c:v>174.832416145461</c:v>
                </c:pt>
                <c:pt idx="37">
                  <c:v>181.510088540156</c:v>
                </c:pt>
                <c:pt idx="38">
                  <c:v>195.259492716732</c:v>
                </c:pt>
                <c:pt idx="39">
                  <c:v>202.919245655757</c:v>
                </c:pt>
                <c:pt idx="40">
                  <c:v>199.916860486198</c:v>
                </c:pt>
                <c:pt idx="41">
                  <c:v>192.450799297077</c:v>
                </c:pt>
                <c:pt idx="42">
                  <c:v>206.522768429239</c:v>
                </c:pt>
                <c:pt idx="43">
                  <c:v>208.524278355895</c:v>
                </c:pt>
                <c:pt idx="44">
                  <c:v>220.571658565566</c:v>
                </c:pt>
                <c:pt idx="45">
                  <c:v>224.097823161562</c:v>
                </c:pt>
                <c:pt idx="46">
                  <c:v>227.396515279846</c:v>
                </c:pt>
                <c:pt idx="47">
                  <c:v>230.076879521942</c:v>
                </c:pt>
                <c:pt idx="48">
                  <c:v>237.785659763341</c:v>
                </c:pt>
                <c:pt idx="49">
                  <c:v>247.577438856457</c:v>
                </c:pt>
                <c:pt idx="50">
                  <c:v>235.202001225763</c:v>
                </c:pt>
                <c:pt idx="51">
                  <c:v>220.979484327364</c:v>
                </c:pt>
                <c:pt idx="52">
                  <c:v>242.027099179764</c:v>
                </c:pt>
                <c:pt idx="53">
                  <c:v>234.017360985448</c:v>
                </c:pt>
                <c:pt idx="54">
                  <c:v>255.966238968197</c:v>
                </c:pt>
                <c:pt idx="55">
                  <c:v>276.752986872508</c:v>
                </c:pt>
                <c:pt idx="56">
                  <c:v>288.96585221293</c:v>
                </c:pt>
                <c:pt idx="57">
                  <c:v>304.612573456768</c:v>
                </c:pt>
                <c:pt idx="58">
                  <c:v>323.668144249842</c:v>
                </c:pt>
                <c:pt idx="59">
                  <c:v>331.046440384355</c:v>
                </c:pt>
                <c:pt idx="60">
                  <c:v>344.402703869709</c:v>
                </c:pt>
                <c:pt idx="61">
                  <c:v>352.567131811836</c:v>
                </c:pt>
                <c:pt idx="62">
                  <c:v>350.669721681572</c:v>
                </c:pt>
                <c:pt idx="63">
                  <c:v>357.329619600925</c:v>
                </c:pt>
                <c:pt idx="64">
                  <c:v>369.792386480552</c:v>
                </c:pt>
                <c:pt idx="65">
                  <c:v>335.611278263903</c:v>
                </c:pt>
                <c:pt idx="66">
                  <c:v>294.73302310356</c:v>
                </c:pt>
                <c:pt idx="67">
                  <c:v>301.221622374998</c:v>
                </c:pt>
                <c:pt idx="68">
                  <c:v>349.302694176675</c:v>
                </c:pt>
                <c:pt idx="69">
                  <c:v>371.985607337108</c:v>
                </c:pt>
                <c:pt idx="70">
                  <c:v>384.194272544101</c:v>
                </c:pt>
                <c:pt idx="71">
                  <c:v>381.884565928844</c:v>
                </c:pt>
                <c:pt idx="72">
                  <c:v>412.878209046455</c:v>
                </c:pt>
                <c:pt idx="73">
                  <c:v>453.190162165923</c:v>
                </c:pt>
                <c:pt idx="74">
                  <c:v>464.623261975409</c:v>
                </c:pt>
                <c:pt idx="75">
                  <c:v>447.910933489358</c:v>
                </c:pt>
                <c:pt idx="76">
                  <c:v>481.610723100723</c:v>
                </c:pt>
                <c:pt idx="77">
                  <c:v>515.425430705386</c:v>
                </c:pt>
                <c:pt idx="78">
                  <c:v>577.768349957016</c:v>
                </c:pt>
                <c:pt idx="79">
                  <c:v>628.092565523735</c:v>
                </c:pt>
                <c:pt idx="80">
                  <c:v>606.574339367808</c:v>
                </c:pt>
                <c:pt idx="81">
                  <c:v>571.630019018361</c:v>
                </c:pt>
                <c:pt idx="82">
                  <c:v>568.887977374491</c:v>
                </c:pt>
                <c:pt idx="83">
                  <c:v>565.933146626996</c:v>
                </c:pt>
                <c:pt idx="84">
                  <c:v>543.592879127602</c:v>
                </c:pt>
                <c:pt idx="85">
                  <c:v>557.367207323342</c:v>
                </c:pt>
                <c:pt idx="86">
                  <c:v>560.321691306469</c:v>
                </c:pt>
                <c:pt idx="87">
                  <c:v>566.715644926153</c:v>
                </c:pt>
                <c:pt idx="88">
                  <c:v>568.479494932597</c:v>
                </c:pt>
                <c:pt idx="89">
                  <c:v>553.004274640557</c:v>
                </c:pt>
                <c:pt idx="90">
                  <c:v>540.748050143068</c:v>
                </c:pt>
                <c:pt idx="91">
                  <c:v>554.196770940032</c:v>
                </c:pt>
                <c:pt idx="92">
                  <c:v>558.311555783875</c:v>
                </c:pt>
                <c:pt idx="93">
                  <c:v>545.653098655149</c:v>
                </c:pt>
                <c:pt idx="94">
                  <c:v>563.126756603563</c:v>
                </c:pt>
                <c:pt idx="95">
                  <c:v>576.722411311852</c:v>
                </c:pt>
                <c:pt idx="96">
                  <c:v>597.373499211089</c:v>
                </c:pt>
                <c:pt idx="97">
                  <c:v>616.225272868119</c:v>
                </c:pt>
                <c:pt idx="98">
                  <c:v>644.211587543621</c:v>
                </c:pt>
                <c:pt idx="99">
                  <c:v>666.029310621974</c:v>
                </c:pt>
                <c:pt idx="100">
                  <c:v>691.036770790943</c:v>
                </c:pt>
                <c:pt idx="101">
                  <c:v>716.072794479244</c:v>
                </c:pt>
                <c:pt idx="102">
                  <c:v>719.716260021771</c:v>
                </c:pt>
                <c:pt idx="103">
                  <c:v>701.277890715611</c:v>
                </c:pt>
                <c:pt idx="104">
                  <c:v>738.801778385538</c:v>
                </c:pt>
                <c:pt idx="105">
                  <c:v>764.848382900645</c:v>
                </c:pt>
                <c:pt idx="106">
                  <c:v>779.945807981292</c:v>
                </c:pt>
                <c:pt idx="107">
                  <c:v>779.318302577345</c:v>
                </c:pt>
                <c:pt idx="108">
                  <c:v>771.5199061082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065210"/>
        <c:axId val="64326981"/>
      </c:lineChart>
      <c:catAx>
        <c:axId val="840652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26981"/>
        <c:crossesAt val="0"/>
        <c:auto val="1"/>
        <c:lblAlgn val="ctr"/>
        <c:lblOffset val="100"/>
        <c:noMultiLvlLbl val="0"/>
      </c:catAx>
      <c:valAx>
        <c:axId val="64326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$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65210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Interest Ra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H$3</c:f>
              <c:strCache>
                <c:ptCount val="1"/>
                <c:pt idx="0">
                  <c:v>STR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12</c:f>
              <c:strCache>
                <c:ptCount val="109"/>
                <c:pt idx="0">
                  <c:v>1867</c:v>
                </c:pt>
                <c:pt idx="1">
                  <c:v>1868</c:v>
                </c:pt>
                <c:pt idx="2">
                  <c:v>1869</c:v>
                </c:pt>
                <c:pt idx="3">
                  <c:v>1870</c:v>
                </c:pt>
                <c:pt idx="4">
                  <c:v>1871</c:v>
                </c:pt>
                <c:pt idx="5">
                  <c:v>1872</c:v>
                </c:pt>
                <c:pt idx="6">
                  <c:v>1873</c:v>
                </c:pt>
                <c:pt idx="7">
                  <c:v>1874</c:v>
                </c:pt>
                <c:pt idx="8">
                  <c:v>1875</c:v>
                </c:pt>
                <c:pt idx="9">
                  <c:v>1876</c:v>
                </c:pt>
                <c:pt idx="10">
                  <c:v>1877</c:v>
                </c:pt>
                <c:pt idx="11">
                  <c:v>1878</c:v>
                </c:pt>
                <c:pt idx="12">
                  <c:v>1879</c:v>
                </c:pt>
                <c:pt idx="13">
                  <c:v>1880</c:v>
                </c:pt>
                <c:pt idx="14">
                  <c:v>1881</c:v>
                </c:pt>
                <c:pt idx="15">
                  <c:v>1882</c:v>
                </c:pt>
                <c:pt idx="16">
                  <c:v>1883</c:v>
                </c:pt>
                <c:pt idx="17">
                  <c:v>1884</c:v>
                </c:pt>
                <c:pt idx="18">
                  <c:v>1885</c:v>
                </c:pt>
                <c:pt idx="19">
                  <c:v>1886</c:v>
                </c:pt>
                <c:pt idx="20">
                  <c:v>1887</c:v>
                </c:pt>
                <c:pt idx="21">
                  <c:v>1888</c:v>
                </c:pt>
                <c:pt idx="22">
                  <c:v>1889</c:v>
                </c:pt>
                <c:pt idx="23">
                  <c:v>1890</c:v>
                </c:pt>
                <c:pt idx="24">
                  <c:v>1891</c:v>
                </c:pt>
                <c:pt idx="25">
                  <c:v>1892</c:v>
                </c:pt>
                <c:pt idx="26">
                  <c:v>1893</c:v>
                </c:pt>
                <c:pt idx="27">
                  <c:v>1894</c:v>
                </c:pt>
                <c:pt idx="28">
                  <c:v>1895</c:v>
                </c:pt>
                <c:pt idx="29">
                  <c:v>1896</c:v>
                </c:pt>
                <c:pt idx="30">
                  <c:v>1897</c:v>
                </c:pt>
                <c:pt idx="31">
                  <c:v>1898</c:v>
                </c:pt>
                <c:pt idx="32">
                  <c:v>1899</c:v>
                </c:pt>
                <c:pt idx="33">
                  <c:v>1900</c:v>
                </c:pt>
                <c:pt idx="34">
                  <c:v>1901</c:v>
                </c:pt>
                <c:pt idx="35">
                  <c:v>1902</c:v>
                </c:pt>
                <c:pt idx="36">
                  <c:v>1903</c:v>
                </c:pt>
                <c:pt idx="37">
                  <c:v>1904</c:v>
                </c:pt>
                <c:pt idx="38">
                  <c:v>1905</c:v>
                </c:pt>
                <c:pt idx="39">
                  <c:v>1906</c:v>
                </c:pt>
                <c:pt idx="40">
                  <c:v>1907</c:v>
                </c:pt>
                <c:pt idx="41">
                  <c:v>1908</c:v>
                </c:pt>
                <c:pt idx="42">
                  <c:v>1909</c:v>
                </c:pt>
                <c:pt idx="43">
                  <c:v>1910</c:v>
                </c:pt>
                <c:pt idx="44">
                  <c:v>1911</c:v>
                </c:pt>
                <c:pt idx="45">
                  <c:v>1912</c:v>
                </c:pt>
                <c:pt idx="46">
                  <c:v>1913</c:v>
                </c:pt>
                <c:pt idx="47">
                  <c:v>1914</c:v>
                </c:pt>
                <c:pt idx="48">
                  <c:v>1915</c:v>
                </c:pt>
                <c:pt idx="49">
                  <c:v>1916</c:v>
                </c:pt>
                <c:pt idx="50">
                  <c:v>1917</c:v>
                </c:pt>
                <c:pt idx="51">
                  <c:v>1918</c:v>
                </c:pt>
                <c:pt idx="52">
                  <c:v>1919</c:v>
                </c:pt>
                <c:pt idx="53">
                  <c:v>1920</c:v>
                </c:pt>
                <c:pt idx="54">
                  <c:v>1921</c:v>
                </c:pt>
                <c:pt idx="55">
                  <c:v>1922</c:v>
                </c:pt>
                <c:pt idx="56">
                  <c:v>1923</c:v>
                </c:pt>
                <c:pt idx="57">
                  <c:v>1924</c:v>
                </c:pt>
                <c:pt idx="58">
                  <c:v>1925</c:v>
                </c:pt>
                <c:pt idx="59">
                  <c:v>1926</c:v>
                </c:pt>
                <c:pt idx="60">
                  <c:v>1927</c:v>
                </c:pt>
                <c:pt idx="61">
                  <c:v>1928</c:v>
                </c:pt>
                <c:pt idx="62">
                  <c:v>1929</c:v>
                </c:pt>
                <c:pt idx="63">
                  <c:v>1930</c:v>
                </c:pt>
                <c:pt idx="64">
                  <c:v>1931</c:v>
                </c:pt>
                <c:pt idx="65">
                  <c:v>1932</c:v>
                </c:pt>
                <c:pt idx="66">
                  <c:v>1933</c:v>
                </c:pt>
                <c:pt idx="67">
                  <c:v>1934</c:v>
                </c:pt>
                <c:pt idx="68">
                  <c:v>1935</c:v>
                </c:pt>
                <c:pt idx="69">
                  <c:v>1936</c:v>
                </c:pt>
                <c:pt idx="70">
                  <c:v>1937</c:v>
                </c:pt>
                <c:pt idx="71">
                  <c:v>1938</c:v>
                </c:pt>
                <c:pt idx="72">
                  <c:v>1939</c:v>
                </c:pt>
                <c:pt idx="73">
                  <c:v>1940</c:v>
                </c:pt>
                <c:pt idx="74">
                  <c:v>1941</c:v>
                </c:pt>
                <c:pt idx="75">
                  <c:v>1942</c:v>
                </c:pt>
                <c:pt idx="76">
                  <c:v>1943</c:v>
                </c:pt>
                <c:pt idx="77">
                  <c:v>1944</c:v>
                </c:pt>
                <c:pt idx="78">
                  <c:v>1945</c:v>
                </c:pt>
                <c:pt idx="79">
                  <c:v>1946</c:v>
                </c:pt>
                <c:pt idx="80">
                  <c:v>1947</c:v>
                </c:pt>
                <c:pt idx="81">
                  <c:v>1948</c:v>
                </c:pt>
                <c:pt idx="82">
                  <c:v>1949</c:v>
                </c:pt>
                <c:pt idx="83">
                  <c:v>1950</c:v>
                </c:pt>
                <c:pt idx="84">
                  <c:v>1951</c:v>
                </c:pt>
                <c:pt idx="85">
                  <c:v>1952</c:v>
                </c:pt>
                <c:pt idx="86">
                  <c:v>1953</c:v>
                </c:pt>
                <c:pt idx="87">
                  <c:v>1954</c:v>
                </c:pt>
                <c:pt idx="88">
                  <c:v>1955</c:v>
                </c:pt>
                <c:pt idx="89">
                  <c:v>1956</c:v>
                </c:pt>
                <c:pt idx="90">
                  <c:v>1957</c:v>
                </c:pt>
                <c:pt idx="91">
                  <c:v>1958</c:v>
                </c:pt>
                <c:pt idx="92">
                  <c:v>1959</c:v>
                </c:pt>
                <c:pt idx="93">
                  <c:v>1960</c:v>
                </c:pt>
                <c:pt idx="94">
                  <c:v>1961</c:v>
                </c:pt>
                <c:pt idx="95">
                  <c:v>1962</c:v>
                </c:pt>
                <c:pt idx="96">
                  <c:v>1963</c:v>
                </c:pt>
                <c:pt idx="97">
                  <c:v>1964</c:v>
                </c:pt>
                <c:pt idx="98">
                  <c:v>1965</c:v>
                </c:pt>
                <c:pt idx="99">
                  <c:v>1966</c:v>
                </c:pt>
                <c:pt idx="100">
                  <c:v>1967</c:v>
                </c:pt>
                <c:pt idx="101">
                  <c:v>1968</c:v>
                </c:pt>
                <c:pt idx="102">
                  <c:v>1969</c:v>
                </c:pt>
                <c:pt idx="103">
                  <c:v>1970</c:v>
                </c:pt>
                <c:pt idx="104">
                  <c:v>1971</c:v>
                </c:pt>
                <c:pt idx="105">
                  <c:v>1972</c:v>
                </c:pt>
                <c:pt idx="106">
                  <c:v>1973</c:v>
                </c:pt>
                <c:pt idx="107">
                  <c:v>1974</c:v>
                </c:pt>
                <c:pt idx="108">
                  <c:v>1975</c:v>
                </c:pt>
              </c:strCache>
            </c:strRef>
          </c:cat>
          <c:val>
            <c:numRef>
              <c:f>Data!$H$4:$H$112</c:f>
              <c:numCache>
                <c:formatCode>General</c:formatCode>
                <c:ptCount val="109"/>
                <c:pt idx="0">
                  <c:v>7.33</c:v>
                </c:pt>
                <c:pt idx="1">
                  <c:v>7.26</c:v>
                </c:pt>
                <c:pt idx="2">
                  <c:v>9.66</c:v>
                </c:pt>
                <c:pt idx="3">
                  <c:v>7.25</c:v>
                </c:pt>
                <c:pt idx="4">
                  <c:v>6.98</c:v>
                </c:pt>
                <c:pt idx="5">
                  <c:v>8.63</c:v>
                </c:pt>
                <c:pt idx="6">
                  <c:v>10.31</c:v>
                </c:pt>
                <c:pt idx="7">
                  <c:v>5.98</c:v>
                </c:pt>
                <c:pt idx="8">
                  <c:v>5.44</c:v>
                </c:pt>
                <c:pt idx="9">
                  <c:v>5.13</c:v>
                </c:pt>
                <c:pt idx="10">
                  <c:v>5.18</c:v>
                </c:pt>
                <c:pt idx="11">
                  <c:v>4.8</c:v>
                </c:pt>
                <c:pt idx="12">
                  <c:v>5.06</c:v>
                </c:pt>
                <c:pt idx="13">
                  <c:v>5.23</c:v>
                </c:pt>
                <c:pt idx="14">
                  <c:v>5.2</c:v>
                </c:pt>
                <c:pt idx="15">
                  <c:v>5.64</c:v>
                </c:pt>
                <c:pt idx="16">
                  <c:v>5.62</c:v>
                </c:pt>
                <c:pt idx="17">
                  <c:v>5.2</c:v>
                </c:pt>
                <c:pt idx="18">
                  <c:v>4.06</c:v>
                </c:pt>
                <c:pt idx="19">
                  <c:v>4.76</c:v>
                </c:pt>
                <c:pt idx="20">
                  <c:v>5.75</c:v>
                </c:pt>
                <c:pt idx="21">
                  <c:v>4.89</c:v>
                </c:pt>
                <c:pt idx="22">
                  <c:v>4.86</c:v>
                </c:pt>
                <c:pt idx="23">
                  <c:v>5.62</c:v>
                </c:pt>
                <c:pt idx="24">
                  <c:v>5.39</c:v>
                </c:pt>
                <c:pt idx="25">
                  <c:v>4.11</c:v>
                </c:pt>
                <c:pt idx="26">
                  <c:v>6.79</c:v>
                </c:pt>
                <c:pt idx="27">
                  <c:v>3.04</c:v>
                </c:pt>
                <c:pt idx="28">
                  <c:v>3.67</c:v>
                </c:pt>
                <c:pt idx="29">
                  <c:v>5.81</c:v>
                </c:pt>
                <c:pt idx="30">
                  <c:v>3.5</c:v>
                </c:pt>
                <c:pt idx="31">
                  <c:v>3.82</c:v>
                </c:pt>
                <c:pt idx="32">
                  <c:v>4.15</c:v>
                </c:pt>
                <c:pt idx="33">
                  <c:v>4.38</c:v>
                </c:pt>
                <c:pt idx="34">
                  <c:v>4.28</c:v>
                </c:pt>
                <c:pt idx="35">
                  <c:v>4.92</c:v>
                </c:pt>
                <c:pt idx="36">
                  <c:v>5.47</c:v>
                </c:pt>
                <c:pt idx="37">
                  <c:v>4.2</c:v>
                </c:pt>
                <c:pt idx="38">
                  <c:v>4.4</c:v>
                </c:pt>
                <c:pt idx="39">
                  <c:v>5.68</c:v>
                </c:pt>
                <c:pt idx="40">
                  <c:v>6.34</c:v>
                </c:pt>
                <c:pt idx="41">
                  <c:v>4.37</c:v>
                </c:pt>
                <c:pt idx="42">
                  <c:v>3.98</c:v>
                </c:pt>
                <c:pt idx="43">
                  <c:v>5.01</c:v>
                </c:pt>
                <c:pt idx="44">
                  <c:v>4.03</c:v>
                </c:pt>
                <c:pt idx="45">
                  <c:v>4.74</c:v>
                </c:pt>
                <c:pt idx="46">
                  <c:v>5.58</c:v>
                </c:pt>
                <c:pt idx="47">
                  <c:v>4.79</c:v>
                </c:pt>
                <c:pt idx="48">
                  <c:v>3.45</c:v>
                </c:pt>
                <c:pt idx="49">
                  <c:v>3.42</c:v>
                </c:pt>
                <c:pt idx="50">
                  <c:v>4.74</c:v>
                </c:pt>
                <c:pt idx="51">
                  <c:v>5.87</c:v>
                </c:pt>
                <c:pt idx="52">
                  <c:v>5.42</c:v>
                </c:pt>
                <c:pt idx="53">
                  <c:v>7.37</c:v>
                </c:pt>
                <c:pt idx="54">
                  <c:v>6.53</c:v>
                </c:pt>
                <c:pt idx="55">
                  <c:v>4.42</c:v>
                </c:pt>
                <c:pt idx="56">
                  <c:v>4.97</c:v>
                </c:pt>
                <c:pt idx="57">
                  <c:v>3.9</c:v>
                </c:pt>
                <c:pt idx="58">
                  <c:v>4</c:v>
                </c:pt>
                <c:pt idx="59">
                  <c:v>4.23</c:v>
                </c:pt>
                <c:pt idx="60">
                  <c:v>4.02</c:v>
                </c:pt>
                <c:pt idx="61">
                  <c:v>4.84</c:v>
                </c:pt>
                <c:pt idx="62">
                  <c:v>5.78</c:v>
                </c:pt>
                <c:pt idx="63">
                  <c:v>3.55</c:v>
                </c:pt>
                <c:pt idx="64">
                  <c:v>2.63</c:v>
                </c:pt>
                <c:pt idx="65">
                  <c:v>2.72</c:v>
                </c:pt>
                <c:pt idx="66">
                  <c:v>1.67</c:v>
                </c:pt>
                <c:pt idx="67">
                  <c:v>0.88</c:v>
                </c:pt>
                <c:pt idx="68">
                  <c:v>0.75</c:v>
                </c:pt>
                <c:pt idx="69">
                  <c:v>0.75</c:v>
                </c:pt>
                <c:pt idx="70">
                  <c:v>0.94</c:v>
                </c:pt>
                <c:pt idx="71">
                  <c:v>0.86</c:v>
                </c:pt>
                <c:pt idx="72">
                  <c:v>0.72</c:v>
                </c:pt>
                <c:pt idx="73">
                  <c:v>0.81</c:v>
                </c:pt>
                <c:pt idx="74">
                  <c:v>0.7</c:v>
                </c:pt>
                <c:pt idx="75">
                  <c:v>0.69</c:v>
                </c:pt>
                <c:pt idx="76">
                  <c:v>0.72</c:v>
                </c:pt>
                <c:pt idx="77">
                  <c:v>0.75</c:v>
                </c:pt>
                <c:pt idx="78">
                  <c:v>0.75</c:v>
                </c:pt>
                <c:pt idx="79">
                  <c:v>0.81</c:v>
                </c:pt>
                <c:pt idx="80">
                  <c:v>1.03</c:v>
                </c:pt>
                <c:pt idx="81">
                  <c:v>1.44</c:v>
                </c:pt>
                <c:pt idx="82">
                  <c:v>1.49</c:v>
                </c:pt>
                <c:pt idx="83">
                  <c:v>1.45</c:v>
                </c:pt>
                <c:pt idx="84">
                  <c:v>2.16</c:v>
                </c:pt>
                <c:pt idx="85">
                  <c:v>2.33</c:v>
                </c:pt>
                <c:pt idx="86">
                  <c:v>2.52</c:v>
                </c:pt>
                <c:pt idx="87">
                  <c:v>1.58</c:v>
                </c:pt>
                <c:pt idx="88">
                  <c:v>2.18</c:v>
                </c:pt>
                <c:pt idx="89">
                  <c:v>3.31</c:v>
                </c:pt>
                <c:pt idx="90">
                  <c:v>3.81</c:v>
                </c:pt>
                <c:pt idx="91">
                  <c:v>2.46</c:v>
                </c:pt>
                <c:pt idx="92">
                  <c:v>3.97</c:v>
                </c:pt>
                <c:pt idx="93">
                  <c:v>3.85</c:v>
                </c:pt>
                <c:pt idx="94">
                  <c:v>2.97</c:v>
                </c:pt>
                <c:pt idx="95">
                  <c:v>3.26</c:v>
                </c:pt>
                <c:pt idx="96">
                  <c:v>3.55</c:v>
                </c:pt>
                <c:pt idx="97">
                  <c:v>3.97</c:v>
                </c:pt>
                <c:pt idx="98">
                  <c:v>4.38</c:v>
                </c:pt>
                <c:pt idx="99">
                  <c:v>5.55</c:v>
                </c:pt>
                <c:pt idx="100">
                  <c:v>5.1</c:v>
                </c:pt>
                <c:pt idx="101">
                  <c:v>5.9</c:v>
                </c:pt>
                <c:pt idx="102">
                  <c:v>7.83</c:v>
                </c:pt>
                <c:pt idx="103">
                  <c:v>7.71</c:v>
                </c:pt>
                <c:pt idx="104">
                  <c:v>5.11</c:v>
                </c:pt>
                <c:pt idx="105">
                  <c:v>4.69</c:v>
                </c:pt>
                <c:pt idx="106">
                  <c:v>8.15</c:v>
                </c:pt>
                <c:pt idx="107">
                  <c:v>9.84</c:v>
                </c:pt>
                <c:pt idx="108">
                  <c:v>6.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I$3</c:f>
              <c:strCache>
                <c:ptCount val="1"/>
                <c:pt idx="0">
                  <c:v>STR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12</c:f>
              <c:strCache>
                <c:ptCount val="109"/>
                <c:pt idx="0">
                  <c:v>1867</c:v>
                </c:pt>
                <c:pt idx="1">
                  <c:v>1868</c:v>
                </c:pt>
                <c:pt idx="2">
                  <c:v>1869</c:v>
                </c:pt>
                <c:pt idx="3">
                  <c:v>1870</c:v>
                </c:pt>
                <c:pt idx="4">
                  <c:v>1871</c:v>
                </c:pt>
                <c:pt idx="5">
                  <c:v>1872</c:v>
                </c:pt>
                <c:pt idx="6">
                  <c:v>1873</c:v>
                </c:pt>
                <c:pt idx="7">
                  <c:v>1874</c:v>
                </c:pt>
                <c:pt idx="8">
                  <c:v>1875</c:v>
                </c:pt>
                <c:pt idx="9">
                  <c:v>1876</c:v>
                </c:pt>
                <c:pt idx="10">
                  <c:v>1877</c:v>
                </c:pt>
                <c:pt idx="11">
                  <c:v>1878</c:v>
                </c:pt>
                <c:pt idx="12">
                  <c:v>1879</c:v>
                </c:pt>
                <c:pt idx="13">
                  <c:v>1880</c:v>
                </c:pt>
                <c:pt idx="14">
                  <c:v>1881</c:v>
                </c:pt>
                <c:pt idx="15">
                  <c:v>1882</c:v>
                </c:pt>
                <c:pt idx="16">
                  <c:v>1883</c:v>
                </c:pt>
                <c:pt idx="17">
                  <c:v>1884</c:v>
                </c:pt>
                <c:pt idx="18">
                  <c:v>1885</c:v>
                </c:pt>
                <c:pt idx="19">
                  <c:v>1886</c:v>
                </c:pt>
                <c:pt idx="20">
                  <c:v>1887</c:v>
                </c:pt>
                <c:pt idx="21">
                  <c:v>1888</c:v>
                </c:pt>
                <c:pt idx="22">
                  <c:v>1889</c:v>
                </c:pt>
                <c:pt idx="23">
                  <c:v>1890</c:v>
                </c:pt>
                <c:pt idx="24">
                  <c:v>1891</c:v>
                </c:pt>
                <c:pt idx="25">
                  <c:v>1892</c:v>
                </c:pt>
                <c:pt idx="26">
                  <c:v>1893</c:v>
                </c:pt>
                <c:pt idx="27">
                  <c:v>1894</c:v>
                </c:pt>
                <c:pt idx="28">
                  <c:v>1895</c:v>
                </c:pt>
                <c:pt idx="29">
                  <c:v>1896</c:v>
                </c:pt>
                <c:pt idx="30">
                  <c:v>1897</c:v>
                </c:pt>
                <c:pt idx="31">
                  <c:v>1898</c:v>
                </c:pt>
                <c:pt idx="32">
                  <c:v>1899</c:v>
                </c:pt>
                <c:pt idx="33">
                  <c:v>1900</c:v>
                </c:pt>
                <c:pt idx="34">
                  <c:v>1901</c:v>
                </c:pt>
                <c:pt idx="35">
                  <c:v>1902</c:v>
                </c:pt>
                <c:pt idx="36">
                  <c:v>1903</c:v>
                </c:pt>
                <c:pt idx="37">
                  <c:v>1904</c:v>
                </c:pt>
                <c:pt idx="38">
                  <c:v>1905</c:v>
                </c:pt>
                <c:pt idx="39">
                  <c:v>1906</c:v>
                </c:pt>
                <c:pt idx="40">
                  <c:v>1907</c:v>
                </c:pt>
                <c:pt idx="41">
                  <c:v>1908</c:v>
                </c:pt>
                <c:pt idx="42">
                  <c:v>1909</c:v>
                </c:pt>
                <c:pt idx="43">
                  <c:v>1910</c:v>
                </c:pt>
                <c:pt idx="44">
                  <c:v>1911</c:v>
                </c:pt>
                <c:pt idx="45">
                  <c:v>1912</c:v>
                </c:pt>
                <c:pt idx="46">
                  <c:v>1913</c:v>
                </c:pt>
                <c:pt idx="47">
                  <c:v>1914</c:v>
                </c:pt>
                <c:pt idx="48">
                  <c:v>1915</c:v>
                </c:pt>
                <c:pt idx="49">
                  <c:v>1916</c:v>
                </c:pt>
                <c:pt idx="50">
                  <c:v>1917</c:v>
                </c:pt>
                <c:pt idx="51">
                  <c:v>1918</c:v>
                </c:pt>
                <c:pt idx="52">
                  <c:v>1919</c:v>
                </c:pt>
                <c:pt idx="53">
                  <c:v>1920</c:v>
                </c:pt>
                <c:pt idx="54">
                  <c:v>1921</c:v>
                </c:pt>
                <c:pt idx="55">
                  <c:v>1922</c:v>
                </c:pt>
                <c:pt idx="56">
                  <c:v>1923</c:v>
                </c:pt>
                <c:pt idx="57">
                  <c:v>1924</c:v>
                </c:pt>
                <c:pt idx="58">
                  <c:v>1925</c:v>
                </c:pt>
                <c:pt idx="59">
                  <c:v>1926</c:v>
                </c:pt>
                <c:pt idx="60">
                  <c:v>1927</c:v>
                </c:pt>
                <c:pt idx="61">
                  <c:v>1928</c:v>
                </c:pt>
                <c:pt idx="62">
                  <c:v>1929</c:v>
                </c:pt>
                <c:pt idx="63">
                  <c:v>1930</c:v>
                </c:pt>
                <c:pt idx="64">
                  <c:v>1931</c:v>
                </c:pt>
                <c:pt idx="65">
                  <c:v>1932</c:v>
                </c:pt>
                <c:pt idx="66">
                  <c:v>1933</c:v>
                </c:pt>
                <c:pt idx="67">
                  <c:v>1934</c:v>
                </c:pt>
                <c:pt idx="68">
                  <c:v>1935</c:v>
                </c:pt>
                <c:pt idx="69">
                  <c:v>1936</c:v>
                </c:pt>
                <c:pt idx="70">
                  <c:v>1937</c:v>
                </c:pt>
                <c:pt idx="71">
                  <c:v>1938</c:v>
                </c:pt>
                <c:pt idx="72">
                  <c:v>1939</c:v>
                </c:pt>
                <c:pt idx="73">
                  <c:v>1940</c:v>
                </c:pt>
                <c:pt idx="74">
                  <c:v>1941</c:v>
                </c:pt>
                <c:pt idx="75">
                  <c:v>1942</c:v>
                </c:pt>
                <c:pt idx="76">
                  <c:v>1943</c:v>
                </c:pt>
                <c:pt idx="77">
                  <c:v>1944</c:v>
                </c:pt>
                <c:pt idx="78">
                  <c:v>1945</c:v>
                </c:pt>
                <c:pt idx="79">
                  <c:v>1946</c:v>
                </c:pt>
                <c:pt idx="80">
                  <c:v>1947</c:v>
                </c:pt>
                <c:pt idx="81">
                  <c:v>1948</c:v>
                </c:pt>
                <c:pt idx="82">
                  <c:v>1949</c:v>
                </c:pt>
                <c:pt idx="83">
                  <c:v>1950</c:v>
                </c:pt>
                <c:pt idx="84">
                  <c:v>1951</c:v>
                </c:pt>
                <c:pt idx="85">
                  <c:v>1952</c:v>
                </c:pt>
                <c:pt idx="86">
                  <c:v>1953</c:v>
                </c:pt>
                <c:pt idx="87">
                  <c:v>1954</c:v>
                </c:pt>
                <c:pt idx="88">
                  <c:v>1955</c:v>
                </c:pt>
                <c:pt idx="89">
                  <c:v>1956</c:v>
                </c:pt>
                <c:pt idx="90">
                  <c:v>1957</c:v>
                </c:pt>
                <c:pt idx="91">
                  <c:v>1958</c:v>
                </c:pt>
                <c:pt idx="92">
                  <c:v>1959</c:v>
                </c:pt>
                <c:pt idx="93">
                  <c:v>1960</c:v>
                </c:pt>
                <c:pt idx="94">
                  <c:v>1961</c:v>
                </c:pt>
                <c:pt idx="95">
                  <c:v>1962</c:v>
                </c:pt>
                <c:pt idx="96">
                  <c:v>1963</c:v>
                </c:pt>
                <c:pt idx="97">
                  <c:v>1964</c:v>
                </c:pt>
                <c:pt idx="98">
                  <c:v>1965</c:v>
                </c:pt>
                <c:pt idx="99">
                  <c:v>1966</c:v>
                </c:pt>
                <c:pt idx="100">
                  <c:v>1967</c:v>
                </c:pt>
                <c:pt idx="101">
                  <c:v>1968</c:v>
                </c:pt>
                <c:pt idx="102">
                  <c:v>1969</c:v>
                </c:pt>
                <c:pt idx="103">
                  <c:v>1970</c:v>
                </c:pt>
                <c:pt idx="104">
                  <c:v>1971</c:v>
                </c:pt>
                <c:pt idx="105">
                  <c:v>1972</c:v>
                </c:pt>
                <c:pt idx="106">
                  <c:v>1973</c:v>
                </c:pt>
                <c:pt idx="107">
                  <c:v>1974</c:v>
                </c:pt>
                <c:pt idx="108">
                  <c:v>1975</c:v>
                </c:pt>
              </c:strCache>
            </c:strRef>
          </c:cat>
          <c:val>
            <c:numRef>
              <c:f>Data!$I$4:$I$112</c:f>
              <c:numCache>
                <c:formatCode>General</c:formatCode>
                <c:ptCount val="109"/>
                <c:pt idx="0">
                  <c:v>6.22</c:v>
                </c:pt>
                <c:pt idx="1">
                  <c:v>7.36</c:v>
                </c:pt>
                <c:pt idx="2">
                  <c:v>10.45</c:v>
                </c:pt>
                <c:pt idx="3">
                  <c:v>5.67</c:v>
                </c:pt>
                <c:pt idx="4">
                  <c:v>5.4</c:v>
                </c:pt>
                <c:pt idx="5">
                  <c:v>8.07</c:v>
                </c:pt>
                <c:pt idx="6">
                  <c:v>14.41</c:v>
                </c:pt>
                <c:pt idx="7">
                  <c:v>3.49</c:v>
                </c:pt>
                <c:pt idx="8">
                  <c:v>3.13</c:v>
                </c:pt>
                <c:pt idx="9">
                  <c:v>3.31</c:v>
                </c:pt>
                <c:pt idx="10">
                  <c:v>3.81</c:v>
                </c:pt>
                <c:pt idx="11">
                  <c:v>4.08</c:v>
                </c:pt>
                <c:pt idx="12">
                  <c:v>5.6</c:v>
                </c:pt>
                <c:pt idx="13">
                  <c:v>4.68</c:v>
                </c:pt>
                <c:pt idx="14">
                  <c:v>5.88</c:v>
                </c:pt>
                <c:pt idx="15">
                  <c:v>4.87</c:v>
                </c:pt>
                <c:pt idx="16">
                  <c:v>3.68</c:v>
                </c:pt>
                <c:pt idx="17">
                  <c:v>3.03</c:v>
                </c:pt>
                <c:pt idx="18">
                  <c:v>1.54</c:v>
                </c:pt>
                <c:pt idx="19">
                  <c:v>3.86</c:v>
                </c:pt>
                <c:pt idx="20">
                  <c:v>5.23</c:v>
                </c:pt>
                <c:pt idx="21">
                  <c:v>2.52</c:v>
                </c:pt>
                <c:pt idx="22">
                  <c:v>4.32</c:v>
                </c:pt>
                <c:pt idx="23">
                  <c:v>5.94</c:v>
                </c:pt>
                <c:pt idx="24">
                  <c:v>3.47</c:v>
                </c:pt>
                <c:pt idx="25">
                  <c:v>2.9</c:v>
                </c:pt>
                <c:pt idx="26">
                  <c:v>4.57</c:v>
                </c:pt>
                <c:pt idx="27">
                  <c:v>1.1</c:v>
                </c:pt>
                <c:pt idx="28">
                  <c:v>1.85</c:v>
                </c:pt>
                <c:pt idx="29">
                  <c:v>4.18</c:v>
                </c:pt>
                <c:pt idx="30">
                  <c:v>1.8</c:v>
                </c:pt>
                <c:pt idx="31">
                  <c:v>2.26</c:v>
                </c:pt>
                <c:pt idx="32">
                  <c:v>4.95</c:v>
                </c:pt>
                <c:pt idx="33">
                  <c:v>2.84</c:v>
                </c:pt>
                <c:pt idx="34">
                  <c:v>4.2</c:v>
                </c:pt>
                <c:pt idx="35">
                  <c:v>5.31</c:v>
                </c:pt>
                <c:pt idx="36">
                  <c:v>3.71</c:v>
                </c:pt>
                <c:pt idx="37">
                  <c:v>1.76</c:v>
                </c:pt>
                <c:pt idx="38">
                  <c:v>3.97</c:v>
                </c:pt>
                <c:pt idx="39">
                  <c:v>6.38</c:v>
                </c:pt>
                <c:pt idx="40">
                  <c:v>6.57</c:v>
                </c:pt>
                <c:pt idx="41">
                  <c:v>1.94</c:v>
                </c:pt>
                <c:pt idx="42">
                  <c:v>2.7</c:v>
                </c:pt>
                <c:pt idx="43">
                  <c:v>3.09</c:v>
                </c:pt>
                <c:pt idx="44">
                  <c:v>2.67</c:v>
                </c:pt>
                <c:pt idx="45">
                  <c:v>3.54</c:v>
                </c:pt>
                <c:pt idx="46">
                  <c:v>3.18</c:v>
                </c:pt>
                <c:pt idx="47">
                  <c:v>3.39</c:v>
                </c:pt>
                <c:pt idx="48">
                  <c:v>1.94</c:v>
                </c:pt>
                <c:pt idx="49">
                  <c:v>2.59</c:v>
                </c:pt>
                <c:pt idx="50">
                  <c:v>3.4</c:v>
                </c:pt>
                <c:pt idx="51">
                  <c:v>5.3</c:v>
                </c:pt>
                <c:pt idx="52">
                  <c:v>6.47</c:v>
                </c:pt>
                <c:pt idx="53">
                  <c:v>7.79</c:v>
                </c:pt>
                <c:pt idx="54">
                  <c:v>6</c:v>
                </c:pt>
                <c:pt idx="55">
                  <c:v>4.29</c:v>
                </c:pt>
                <c:pt idx="56">
                  <c:v>4.86</c:v>
                </c:pt>
                <c:pt idx="57">
                  <c:v>3.05</c:v>
                </c:pt>
                <c:pt idx="58">
                  <c:v>4.18</c:v>
                </c:pt>
                <c:pt idx="59">
                  <c:v>4.5</c:v>
                </c:pt>
                <c:pt idx="60">
                  <c:v>4.06</c:v>
                </c:pt>
                <c:pt idx="61">
                  <c:v>6.01</c:v>
                </c:pt>
                <c:pt idx="62">
                  <c:v>7.67</c:v>
                </c:pt>
                <c:pt idx="63">
                  <c:v>2.97</c:v>
                </c:pt>
                <c:pt idx="64">
                  <c:v>1.77</c:v>
                </c:pt>
                <c:pt idx="65">
                  <c:v>2.05</c:v>
                </c:pt>
                <c:pt idx="66">
                  <c:v>1.16</c:v>
                </c:pt>
                <c:pt idx="67">
                  <c:v>1</c:v>
                </c:pt>
                <c:pt idx="68">
                  <c:v>0.56</c:v>
                </c:pt>
                <c:pt idx="69">
                  <c:v>0.9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.16</c:v>
                </c:pt>
                <c:pt idx="80">
                  <c:v>1.38</c:v>
                </c:pt>
                <c:pt idx="81">
                  <c:v>1.55</c:v>
                </c:pt>
                <c:pt idx="82">
                  <c:v>1.63</c:v>
                </c:pt>
                <c:pt idx="83">
                  <c:v>1.63</c:v>
                </c:pt>
                <c:pt idx="84">
                  <c:v>2.17</c:v>
                </c:pt>
                <c:pt idx="85">
                  <c:v>2.48</c:v>
                </c:pt>
                <c:pt idx="86">
                  <c:v>3.06</c:v>
                </c:pt>
                <c:pt idx="87">
                  <c:v>3.05</c:v>
                </c:pt>
                <c:pt idx="88">
                  <c:v>3.2</c:v>
                </c:pt>
                <c:pt idx="89">
                  <c:v>4.09</c:v>
                </c:pt>
                <c:pt idx="90">
                  <c:v>4.5</c:v>
                </c:pt>
                <c:pt idx="91">
                  <c:v>3.72</c:v>
                </c:pt>
                <c:pt idx="92">
                  <c:v>4.22</c:v>
                </c:pt>
                <c:pt idx="93">
                  <c:v>4.99</c:v>
                </c:pt>
                <c:pt idx="94">
                  <c:v>4.5</c:v>
                </c:pt>
                <c:pt idx="95">
                  <c:v>4.5</c:v>
                </c:pt>
                <c:pt idx="96">
                  <c:v>4.5</c:v>
                </c:pt>
                <c:pt idx="97">
                  <c:v>4.5</c:v>
                </c:pt>
                <c:pt idx="98">
                  <c:v>4.69</c:v>
                </c:pt>
                <c:pt idx="99">
                  <c:v>5.78</c:v>
                </c:pt>
                <c:pt idx="100">
                  <c:v>5.66</c:v>
                </c:pt>
                <c:pt idx="101">
                  <c:v>6.33</c:v>
                </c:pt>
                <c:pt idx="102">
                  <c:v>7.96</c:v>
                </c:pt>
                <c:pt idx="103">
                  <c:v>7.95</c:v>
                </c:pt>
                <c:pt idx="104">
                  <c:v>5.73</c:v>
                </c:pt>
                <c:pt idx="105">
                  <c:v>5.16</c:v>
                </c:pt>
                <c:pt idx="106">
                  <c:v>8.25</c:v>
                </c:pt>
                <c:pt idx="107">
                  <c:v>10.98</c:v>
                </c:pt>
                <c:pt idx="108">
                  <c:v>8.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J$3</c:f>
              <c:strCache>
                <c:ptCount val="1"/>
                <c:pt idx="0">
                  <c:v>LTR1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12</c:f>
              <c:strCache>
                <c:ptCount val="109"/>
                <c:pt idx="0">
                  <c:v>1867</c:v>
                </c:pt>
                <c:pt idx="1">
                  <c:v>1868</c:v>
                </c:pt>
                <c:pt idx="2">
                  <c:v>1869</c:v>
                </c:pt>
                <c:pt idx="3">
                  <c:v>1870</c:v>
                </c:pt>
                <c:pt idx="4">
                  <c:v>1871</c:v>
                </c:pt>
                <c:pt idx="5">
                  <c:v>1872</c:v>
                </c:pt>
                <c:pt idx="6">
                  <c:v>1873</c:v>
                </c:pt>
                <c:pt idx="7">
                  <c:v>1874</c:v>
                </c:pt>
                <c:pt idx="8">
                  <c:v>1875</c:v>
                </c:pt>
                <c:pt idx="9">
                  <c:v>1876</c:v>
                </c:pt>
                <c:pt idx="10">
                  <c:v>1877</c:v>
                </c:pt>
                <c:pt idx="11">
                  <c:v>1878</c:v>
                </c:pt>
                <c:pt idx="12">
                  <c:v>1879</c:v>
                </c:pt>
                <c:pt idx="13">
                  <c:v>1880</c:v>
                </c:pt>
                <c:pt idx="14">
                  <c:v>1881</c:v>
                </c:pt>
                <c:pt idx="15">
                  <c:v>1882</c:v>
                </c:pt>
                <c:pt idx="16">
                  <c:v>1883</c:v>
                </c:pt>
                <c:pt idx="17">
                  <c:v>1884</c:v>
                </c:pt>
                <c:pt idx="18">
                  <c:v>1885</c:v>
                </c:pt>
                <c:pt idx="19">
                  <c:v>1886</c:v>
                </c:pt>
                <c:pt idx="20">
                  <c:v>1887</c:v>
                </c:pt>
                <c:pt idx="21">
                  <c:v>1888</c:v>
                </c:pt>
                <c:pt idx="22">
                  <c:v>1889</c:v>
                </c:pt>
                <c:pt idx="23">
                  <c:v>1890</c:v>
                </c:pt>
                <c:pt idx="24">
                  <c:v>1891</c:v>
                </c:pt>
                <c:pt idx="25">
                  <c:v>1892</c:v>
                </c:pt>
                <c:pt idx="26">
                  <c:v>1893</c:v>
                </c:pt>
                <c:pt idx="27">
                  <c:v>1894</c:v>
                </c:pt>
                <c:pt idx="28">
                  <c:v>1895</c:v>
                </c:pt>
                <c:pt idx="29">
                  <c:v>1896</c:v>
                </c:pt>
                <c:pt idx="30">
                  <c:v>1897</c:v>
                </c:pt>
                <c:pt idx="31">
                  <c:v>1898</c:v>
                </c:pt>
                <c:pt idx="32">
                  <c:v>1899</c:v>
                </c:pt>
                <c:pt idx="33">
                  <c:v>1900</c:v>
                </c:pt>
                <c:pt idx="34">
                  <c:v>1901</c:v>
                </c:pt>
                <c:pt idx="35">
                  <c:v>1902</c:v>
                </c:pt>
                <c:pt idx="36">
                  <c:v>1903</c:v>
                </c:pt>
                <c:pt idx="37">
                  <c:v>1904</c:v>
                </c:pt>
                <c:pt idx="38">
                  <c:v>1905</c:v>
                </c:pt>
                <c:pt idx="39">
                  <c:v>1906</c:v>
                </c:pt>
                <c:pt idx="40">
                  <c:v>1907</c:v>
                </c:pt>
                <c:pt idx="41">
                  <c:v>1908</c:v>
                </c:pt>
                <c:pt idx="42">
                  <c:v>1909</c:v>
                </c:pt>
                <c:pt idx="43">
                  <c:v>1910</c:v>
                </c:pt>
                <c:pt idx="44">
                  <c:v>1911</c:v>
                </c:pt>
                <c:pt idx="45">
                  <c:v>1912</c:v>
                </c:pt>
                <c:pt idx="46">
                  <c:v>1913</c:v>
                </c:pt>
                <c:pt idx="47">
                  <c:v>1914</c:v>
                </c:pt>
                <c:pt idx="48">
                  <c:v>1915</c:v>
                </c:pt>
                <c:pt idx="49">
                  <c:v>1916</c:v>
                </c:pt>
                <c:pt idx="50">
                  <c:v>1917</c:v>
                </c:pt>
                <c:pt idx="51">
                  <c:v>1918</c:v>
                </c:pt>
                <c:pt idx="52">
                  <c:v>1919</c:v>
                </c:pt>
                <c:pt idx="53">
                  <c:v>1920</c:v>
                </c:pt>
                <c:pt idx="54">
                  <c:v>1921</c:v>
                </c:pt>
                <c:pt idx="55">
                  <c:v>1922</c:v>
                </c:pt>
                <c:pt idx="56">
                  <c:v>1923</c:v>
                </c:pt>
                <c:pt idx="57">
                  <c:v>1924</c:v>
                </c:pt>
                <c:pt idx="58">
                  <c:v>1925</c:v>
                </c:pt>
                <c:pt idx="59">
                  <c:v>1926</c:v>
                </c:pt>
                <c:pt idx="60">
                  <c:v>1927</c:v>
                </c:pt>
                <c:pt idx="61">
                  <c:v>1928</c:v>
                </c:pt>
                <c:pt idx="62">
                  <c:v>1929</c:v>
                </c:pt>
                <c:pt idx="63">
                  <c:v>1930</c:v>
                </c:pt>
                <c:pt idx="64">
                  <c:v>1931</c:v>
                </c:pt>
                <c:pt idx="65">
                  <c:v>1932</c:v>
                </c:pt>
                <c:pt idx="66">
                  <c:v>1933</c:v>
                </c:pt>
                <c:pt idx="67">
                  <c:v>1934</c:v>
                </c:pt>
                <c:pt idx="68">
                  <c:v>1935</c:v>
                </c:pt>
                <c:pt idx="69">
                  <c:v>1936</c:v>
                </c:pt>
                <c:pt idx="70">
                  <c:v>1937</c:v>
                </c:pt>
                <c:pt idx="71">
                  <c:v>1938</c:v>
                </c:pt>
                <c:pt idx="72">
                  <c:v>1939</c:v>
                </c:pt>
                <c:pt idx="73">
                  <c:v>1940</c:v>
                </c:pt>
                <c:pt idx="74">
                  <c:v>1941</c:v>
                </c:pt>
                <c:pt idx="75">
                  <c:v>1942</c:v>
                </c:pt>
                <c:pt idx="76">
                  <c:v>1943</c:v>
                </c:pt>
                <c:pt idx="77">
                  <c:v>1944</c:v>
                </c:pt>
                <c:pt idx="78">
                  <c:v>1945</c:v>
                </c:pt>
                <c:pt idx="79">
                  <c:v>1946</c:v>
                </c:pt>
                <c:pt idx="80">
                  <c:v>1947</c:v>
                </c:pt>
                <c:pt idx="81">
                  <c:v>1948</c:v>
                </c:pt>
                <c:pt idx="82">
                  <c:v>1949</c:v>
                </c:pt>
                <c:pt idx="83">
                  <c:v>1950</c:v>
                </c:pt>
                <c:pt idx="84">
                  <c:v>1951</c:v>
                </c:pt>
                <c:pt idx="85">
                  <c:v>1952</c:v>
                </c:pt>
                <c:pt idx="86">
                  <c:v>1953</c:v>
                </c:pt>
                <c:pt idx="87">
                  <c:v>1954</c:v>
                </c:pt>
                <c:pt idx="88">
                  <c:v>1955</c:v>
                </c:pt>
                <c:pt idx="89">
                  <c:v>1956</c:v>
                </c:pt>
                <c:pt idx="90">
                  <c:v>1957</c:v>
                </c:pt>
                <c:pt idx="91">
                  <c:v>1958</c:v>
                </c:pt>
                <c:pt idx="92">
                  <c:v>1959</c:v>
                </c:pt>
                <c:pt idx="93">
                  <c:v>1960</c:v>
                </c:pt>
                <c:pt idx="94">
                  <c:v>1961</c:v>
                </c:pt>
                <c:pt idx="95">
                  <c:v>1962</c:v>
                </c:pt>
                <c:pt idx="96">
                  <c:v>1963</c:v>
                </c:pt>
                <c:pt idx="97">
                  <c:v>1964</c:v>
                </c:pt>
                <c:pt idx="98">
                  <c:v>1965</c:v>
                </c:pt>
                <c:pt idx="99">
                  <c:v>1966</c:v>
                </c:pt>
                <c:pt idx="100">
                  <c:v>1967</c:v>
                </c:pt>
                <c:pt idx="101">
                  <c:v>1968</c:v>
                </c:pt>
                <c:pt idx="102">
                  <c:v>1969</c:v>
                </c:pt>
                <c:pt idx="103">
                  <c:v>1970</c:v>
                </c:pt>
                <c:pt idx="104">
                  <c:v>1971</c:v>
                </c:pt>
                <c:pt idx="105">
                  <c:v>1972</c:v>
                </c:pt>
                <c:pt idx="106">
                  <c:v>1973</c:v>
                </c:pt>
                <c:pt idx="107">
                  <c:v>1974</c:v>
                </c:pt>
                <c:pt idx="108">
                  <c:v>1975</c:v>
                </c:pt>
              </c:strCache>
            </c:strRef>
          </c:cat>
          <c:val>
            <c:numRef>
              <c:f>Data!$J$4:$J$112</c:f>
              <c:numCache>
                <c:formatCode>General</c:formatCode>
                <c:ptCount val="109"/>
                <c:pt idx="0">
                  <c:v>6.44</c:v>
                </c:pt>
                <c:pt idx="1">
                  <c:v>6.37</c:v>
                </c:pt>
                <c:pt idx="2">
                  <c:v>6.64</c:v>
                </c:pt>
                <c:pt idx="3">
                  <c:v>6.52</c:v>
                </c:pt>
                <c:pt idx="4">
                  <c:v>6.46</c:v>
                </c:pt>
                <c:pt idx="5">
                  <c:v>6.3</c:v>
                </c:pt>
                <c:pt idx="6">
                  <c:v>6.33</c:v>
                </c:pt>
                <c:pt idx="7">
                  <c:v>6.02</c:v>
                </c:pt>
                <c:pt idx="8">
                  <c:v>5.57</c:v>
                </c:pt>
                <c:pt idx="9">
                  <c:v>5.28</c:v>
                </c:pt>
                <c:pt idx="10">
                  <c:v>5.29</c:v>
                </c:pt>
                <c:pt idx="11">
                  <c:v>5.22</c:v>
                </c:pt>
                <c:pt idx="12">
                  <c:v>4.88</c:v>
                </c:pt>
                <c:pt idx="13">
                  <c:v>4.58</c:v>
                </c:pt>
                <c:pt idx="14">
                  <c:v>4.26</c:v>
                </c:pt>
                <c:pt idx="15">
                  <c:v>4.31</c:v>
                </c:pt>
                <c:pt idx="16">
                  <c:v>4.33</c:v>
                </c:pt>
                <c:pt idx="17">
                  <c:v>4.28</c:v>
                </c:pt>
                <c:pt idx="18">
                  <c:v>4.08</c:v>
                </c:pt>
                <c:pt idx="19">
                  <c:v>3.81</c:v>
                </c:pt>
                <c:pt idx="20">
                  <c:v>3.87</c:v>
                </c:pt>
                <c:pt idx="21">
                  <c:v>3.8</c:v>
                </c:pt>
                <c:pt idx="22">
                  <c:v>3.66</c:v>
                </c:pt>
                <c:pt idx="23">
                  <c:v>3.78</c:v>
                </c:pt>
                <c:pt idx="24">
                  <c:v>3.95</c:v>
                </c:pt>
                <c:pt idx="25">
                  <c:v>3.83</c:v>
                </c:pt>
                <c:pt idx="26">
                  <c:v>3.93</c:v>
                </c:pt>
                <c:pt idx="27">
                  <c:v>3.72</c:v>
                </c:pt>
                <c:pt idx="28">
                  <c:v>3.59</c:v>
                </c:pt>
                <c:pt idx="29">
                  <c:v>3.63</c:v>
                </c:pt>
                <c:pt idx="30">
                  <c:v>3.44</c:v>
                </c:pt>
                <c:pt idx="31">
                  <c:v>3.38</c:v>
                </c:pt>
                <c:pt idx="32">
                  <c:v>3.24</c:v>
                </c:pt>
                <c:pt idx="33">
                  <c:v>3.3</c:v>
                </c:pt>
                <c:pt idx="34">
                  <c:v>3.25</c:v>
                </c:pt>
                <c:pt idx="35">
                  <c:v>3.3</c:v>
                </c:pt>
                <c:pt idx="36">
                  <c:v>3.45</c:v>
                </c:pt>
                <c:pt idx="37">
                  <c:v>3.6</c:v>
                </c:pt>
                <c:pt idx="38">
                  <c:v>3.5</c:v>
                </c:pt>
                <c:pt idx="39">
                  <c:v>3.55</c:v>
                </c:pt>
                <c:pt idx="40">
                  <c:v>3.8</c:v>
                </c:pt>
                <c:pt idx="41">
                  <c:v>3.95</c:v>
                </c:pt>
                <c:pt idx="42">
                  <c:v>3.77</c:v>
                </c:pt>
                <c:pt idx="43">
                  <c:v>3.8</c:v>
                </c:pt>
                <c:pt idx="44">
                  <c:v>3.9</c:v>
                </c:pt>
                <c:pt idx="45">
                  <c:v>3.9</c:v>
                </c:pt>
                <c:pt idx="46">
                  <c:v>4</c:v>
                </c:pt>
                <c:pt idx="47">
                  <c:v>4.1</c:v>
                </c:pt>
                <c:pt idx="48">
                  <c:v>4.15</c:v>
                </c:pt>
                <c:pt idx="49">
                  <c:v>4.05</c:v>
                </c:pt>
                <c:pt idx="50">
                  <c:v>4.05</c:v>
                </c:pt>
                <c:pt idx="51">
                  <c:v>4.75</c:v>
                </c:pt>
                <c:pt idx="52">
                  <c:v>4.75</c:v>
                </c:pt>
                <c:pt idx="53">
                  <c:v>5.1</c:v>
                </c:pt>
                <c:pt idx="54">
                  <c:v>5.17</c:v>
                </c:pt>
                <c:pt idx="55">
                  <c:v>4.71</c:v>
                </c:pt>
                <c:pt idx="56">
                  <c:v>4.61</c:v>
                </c:pt>
                <c:pt idx="57">
                  <c:v>4.66</c:v>
                </c:pt>
                <c:pt idx="58">
                  <c:v>4.5</c:v>
                </c:pt>
                <c:pt idx="59">
                  <c:v>4.4</c:v>
                </c:pt>
                <c:pt idx="60">
                  <c:v>4.3</c:v>
                </c:pt>
                <c:pt idx="61">
                  <c:v>4.05</c:v>
                </c:pt>
                <c:pt idx="62">
                  <c:v>4.42</c:v>
                </c:pt>
                <c:pt idx="63">
                  <c:v>4.4</c:v>
                </c:pt>
                <c:pt idx="64">
                  <c:v>4.1</c:v>
                </c:pt>
                <c:pt idx="65">
                  <c:v>4.7</c:v>
                </c:pt>
                <c:pt idx="66">
                  <c:v>4.15</c:v>
                </c:pt>
                <c:pt idx="67">
                  <c:v>3.99</c:v>
                </c:pt>
                <c:pt idx="68">
                  <c:v>3.5</c:v>
                </c:pt>
                <c:pt idx="69">
                  <c:v>3.2</c:v>
                </c:pt>
                <c:pt idx="70">
                  <c:v>3.08</c:v>
                </c:pt>
                <c:pt idx="71">
                  <c:v>3</c:v>
                </c:pt>
                <c:pt idx="72">
                  <c:v>2.75</c:v>
                </c:pt>
                <c:pt idx="73">
                  <c:v>2.7</c:v>
                </c:pt>
                <c:pt idx="74">
                  <c:v>2.65</c:v>
                </c:pt>
                <c:pt idx="75">
                  <c:v>2.65</c:v>
                </c:pt>
                <c:pt idx="76">
                  <c:v>2.65</c:v>
                </c:pt>
                <c:pt idx="77">
                  <c:v>2.6</c:v>
                </c:pt>
                <c:pt idx="78">
                  <c:v>2.55</c:v>
                </c:pt>
                <c:pt idx="79">
                  <c:v>2.43</c:v>
                </c:pt>
                <c:pt idx="80">
                  <c:v>2.5</c:v>
                </c:pt>
                <c:pt idx="81">
                  <c:v>2.8</c:v>
                </c:pt>
                <c:pt idx="82">
                  <c:v>2.74</c:v>
                </c:pt>
                <c:pt idx="83">
                  <c:v>2.58</c:v>
                </c:pt>
                <c:pt idx="84">
                  <c:v>2.67</c:v>
                </c:pt>
                <c:pt idx="85">
                  <c:v>3</c:v>
                </c:pt>
                <c:pt idx="86">
                  <c:v>3.15</c:v>
                </c:pt>
                <c:pt idx="87">
                  <c:v>3</c:v>
                </c:pt>
                <c:pt idx="88">
                  <c:v>3.04</c:v>
                </c:pt>
                <c:pt idx="89">
                  <c:v>3.09</c:v>
                </c:pt>
                <c:pt idx="90">
                  <c:v>3.68</c:v>
                </c:pt>
                <c:pt idx="91">
                  <c:v>3.61</c:v>
                </c:pt>
                <c:pt idx="92">
                  <c:v>4.1</c:v>
                </c:pt>
                <c:pt idx="93">
                  <c:v>4.55</c:v>
                </c:pt>
                <c:pt idx="94">
                  <c:v>4.22</c:v>
                </c:pt>
                <c:pt idx="95">
                  <c:v>4.42</c:v>
                </c:pt>
                <c:pt idx="96">
                  <c:v>4.16</c:v>
                </c:pt>
                <c:pt idx="97">
                  <c:v>4.33</c:v>
                </c:pt>
                <c:pt idx="98">
                  <c:v>4.35</c:v>
                </c:pt>
                <c:pt idx="99">
                  <c:v>4.75</c:v>
                </c:pt>
                <c:pt idx="100">
                  <c:v>4.95</c:v>
                </c:pt>
                <c:pt idx="101">
                  <c:v>5.93</c:v>
                </c:pt>
                <c:pt idx="102">
                  <c:v>6.54</c:v>
                </c:pt>
                <c:pt idx="103">
                  <c:v>7.6</c:v>
                </c:pt>
                <c:pt idx="104">
                  <c:v>7.12</c:v>
                </c:pt>
                <c:pt idx="105">
                  <c:v>7.01</c:v>
                </c:pt>
                <c:pt idx="106">
                  <c:v>7.2</c:v>
                </c:pt>
                <c:pt idx="107">
                  <c:v>7.8</c:v>
                </c:pt>
                <c:pt idx="108">
                  <c:v>8.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K$3</c:f>
              <c:strCache>
                <c:ptCount val="1"/>
                <c:pt idx="0">
                  <c:v>LTR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12</c:f>
              <c:strCache>
                <c:ptCount val="109"/>
                <c:pt idx="0">
                  <c:v>1867</c:v>
                </c:pt>
                <c:pt idx="1">
                  <c:v>1868</c:v>
                </c:pt>
                <c:pt idx="2">
                  <c:v>1869</c:v>
                </c:pt>
                <c:pt idx="3">
                  <c:v>1870</c:v>
                </c:pt>
                <c:pt idx="4">
                  <c:v>1871</c:v>
                </c:pt>
                <c:pt idx="5">
                  <c:v>1872</c:v>
                </c:pt>
                <c:pt idx="6">
                  <c:v>1873</c:v>
                </c:pt>
                <c:pt idx="7">
                  <c:v>1874</c:v>
                </c:pt>
                <c:pt idx="8">
                  <c:v>1875</c:v>
                </c:pt>
                <c:pt idx="9">
                  <c:v>1876</c:v>
                </c:pt>
                <c:pt idx="10">
                  <c:v>1877</c:v>
                </c:pt>
                <c:pt idx="11">
                  <c:v>1878</c:v>
                </c:pt>
                <c:pt idx="12">
                  <c:v>1879</c:v>
                </c:pt>
                <c:pt idx="13">
                  <c:v>1880</c:v>
                </c:pt>
                <c:pt idx="14">
                  <c:v>1881</c:v>
                </c:pt>
                <c:pt idx="15">
                  <c:v>1882</c:v>
                </c:pt>
                <c:pt idx="16">
                  <c:v>1883</c:v>
                </c:pt>
                <c:pt idx="17">
                  <c:v>1884</c:v>
                </c:pt>
                <c:pt idx="18">
                  <c:v>1885</c:v>
                </c:pt>
                <c:pt idx="19">
                  <c:v>1886</c:v>
                </c:pt>
                <c:pt idx="20">
                  <c:v>1887</c:v>
                </c:pt>
                <c:pt idx="21">
                  <c:v>1888</c:v>
                </c:pt>
                <c:pt idx="22">
                  <c:v>1889</c:v>
                </c:pt>
                <c:pt idx="23">
                  <c:v>1890</c:v>
                </c:pt>
                <c:pt idx="24">
                  <c:v>1891</c:v>
                </c:pt>
                <c:pt idx="25">
                  <c:v>1892</c:v>
                </c:pt>
                <c:pt idx="26">
                  <c:v>1893</c:v>
                </c:pt>
                <c:pt idx="27">
                  <c:v>1894</c:v>
                </c:pt>
                <c:pt idx="28">
                  <c:v>1895</c:v>
                </c:pt>
                <c:pt idx="29">
                  <c:v>1896</c:v>
                </c:pt>
                <c:pt idx="30">
                  <c:v>1897</c:v>
                </c:pt>
                <c:pt idx="31">
                  <c:v>1898</c:v>
                </c:pt>
                <c:pt idx="32">
                  <c:v>1899</c:v>
                </c:pt>
                <c:pt idx="33">
                  <c:v>1900</c:v>
                </c:pt>
                <c:pt idx="34">
                  <c:v>1901</c:v>
                </c:pt>
                <c:pt idx="35">
                  <c:v>1902</c:v>
                </c:pt>
                <c:pt idx="36">
                  <c:v>1903</c:v>
                </c:pt>
                <c:pt idx="37">
                  <c:v>1904</c:v>
                </c:pt>
                <c:pt idx="38">
                  <c:v>1905</c:v>
                </c:pt>
                <c:pt idx="39">
                  <c:v>1906</c:v>
                </c:pt>
                <c:pt idx="40">
                  <c:v>1907</c:v>
                </c:pt>
                <c:pt idx="41">
                  <c:v>1908</c:v>
                </c:pt>
                <c:pt idx="42">
                  <c:v>1909</c:v>
                </c:pt>
                <c:pt idx="43">
                  <c:v>1910</c:v>
                </c:pt>
                <c:pt idx="44">
                  <c:v>1911</c:v>
                </c:pt>
                <c:pt idx="45">
                  <c:v>1912</c:v>
                </c:pt>
                <c:pt idx="46">
                  <c:v>1913</c:v>
                </c:pt>
                <c:pt idx="47">
                  <c:v>1914</c:v>
                </c:pt>
                <c:pt idx="48">
                  <c:v>1915</c:v>
                </c:pt>
                <c:pt idx="49">
                  <c:v>1916</c:v>
                </c:pt>
                <c:pt idx="50">
                  <c:v>1917</c:v>
                </c:pt>
                <c:pt idx="51">
                  <c:v>1918</c:v>
                </c:pt>
                <c:pt idx="52">
                  <c:v>1919</c:v>
                </c:pt>
                <c:pt idx="53">
                  <c:v>1920</c:v>
                </c:pt>
                <c:pt idx="54">
                  <c:v>1921</c:v>
                </c:pt>
                <c:pt idx="55">
                  <c:v>1922</c:v>
                </c:pt>
                <c:pt idx="56">
                  <c:v>1923</c:v>
                </c:pt>
                <c:pt idx="57">
                  <c:v>1924</c:v>
                </c:pt>
                <c:pt idx="58">
                  <c:v>1925</c:v>
                </c:pt>
                <c:pt idx="59">
                  <c:v>1926</c:v>
                </c:pt>
                <c:pt idx="60">
                  <c:v>1927</c:v>
                </c:pt>
                <c:pt idx="61">
                  <c:v>1928</c:v>
                </c:pt>
                <c:pt idx="62">
                  <c:v>1929</c:v>
                </c:pt>
                <c:pt idx="63">
                  <c:v>1930</c:v>
                </c:pt>
                <c:pt idx="64">
                  <c:v>1931</c:v>
                </c:pt>
                <c:pt idx="65">
                  <c:v>1932</c:v>
                </c:pt>
                <c:pt idx="66">
                  <c:v>1933</c:v>
                </c:pt>
                <c:pt idx="67">
                  <c:v>1934</c:v>
                </c:pt>
                <c:pt idx="68">
                  <c:v>1935</c:v>
                </c:pt>
                <c:pt idx="69">
                  <c:v>1936</c:v>
                </c:pt>
                <c:pt idx="70">
                  <c:v>1937</c:v>
                </c:pt>
                <c:pt idx="71">
                  <c:v>1938</c:v>
                </c:pt>
                <c:pt idx="72">
                  <c:v>1939</c:v>
                </c:pt>
                <c:pt idx="73">
                  <c:v>1940</c:v>
                </c:pt>
                <c:pt idx="74">
                  <c:v>1941</c:v>
                </c:pt>
                <c:pt idx="75">
                  <c:v>1942</c:v>
                </c:pt>
                <c:pt idx="76">
                  <c:v>1943</c:v>
                </c:pt>
                <c:pt idx="77">
                  <c:v>1944</c:v>
                </c:pt>
                <c:pt idx="78">
                  <c:v>1945</c:v>
                </c:pt>
                <c:pt idx="79">
                  <c:v>1946</c:v>
                </c:pt>
                <c:pt idx="80">
                  <c:v>1947</c:v>
                </c:pt>
                <c:pt idx="81">
                  <c:v>1948</c:v>
                </c:pt>
                <c:pt idx="82">
                  <c:v>1949</c:v>
                </c:pt>
                <c:pt idx="83">
                  <c:v>1950</c:v>
                </c:pt>
                <c:pt idx="84">
                  <c:v>1951</c:v>
                </c:pt>
                <c:pt idx="85">
                  <c:v>1952</c:v>
                </c:pt>
                <c:pt idx="86">
                  <c:v>1953</c:v>
                </c:pt>
                <c:pt idx="87">
                  <c:v>1954</c:v>
                </c:pt>
                <c:pt idx="88">
                  <c:v>1955</c:v>
                </c:pt>
                <c:pt idx="89">
                  <c:v>1956</c:v>
                </c:pt>
                <c:pt idx="90">
                  <c:v>1957</c:v>
                </c:pt>
                <c:pt idx="91">
                  <c:v>1958</c:v>
                </c:pt>
                <c:pt idx="92">
                  <c:v>1959</c:v>
                </c:pt>
                <c:pt idx="93">
                  <c:v>1960</c:v>
                </c:pt>
                <c:pt idx="94">
                  <c:v>1961</c:v>
                </c:pt>
                <c:pt idx="95">
                  <c:v>1962</c:v>
                </c:pt>
                <c:pt idx="96">
                  <c:v>1963</c:v>
                </c:pt>
                <c:pt idx="97">
                  <c:v>1964</c:v>
                </c:pt>
                <c:pt idx="98">
                  <c:v>1965</c:v>
                </c:pt>
                <c:pt idx="99">
                  <c:v>1966</c:v>
                </c:pt>
                <c:pt idx="100">
                  <c:v>1967</c:v>
                </c:pt>
                <c:pt idx="101">
                  <c:v>1968</c:v>
                </c:pt>
                <c:pt idx="102">
                  <c:v>1969</c:v>
                </c:pt>
                <c:pt idx="103">
                  <c:v>1970</c:v>
                </c:pt>
                <c:pt idx="104">
                  <c:v>1971</c:v>
                </c:pt>
                <c:pt idx="105">
                  <c:v>1972</c:v>
                </c:pt>
                <c:pt idx="106">
                  <c:v>1973</c:v>
                </c:pt>
                <c:pt idx="107">
                  <c:v>1974</c:v>
                </c:pt>
                <c:pt idx="108">
                  <c:v>1975</c:v>
                </c:pt>
              </c:strCache>
            </c:strRef>
          </c:cat>
          <c:val>
            <c:numRef>
              <c:f>Data!$K$4:$K$112</c:f>
              <c:numCache>
                <c:formatCode>General</c:formatCode>
                <c:ptCount val="109"/>
                <c:pt idx="0">
                  <c:v>7.9</c:v>
                </c:pt>
                <c:pt idx="1">
                  <c:v>7.83</c:v>
                </c:pt>
                <c:pt idx="2">
                  <c:v>8.1</c:v>
                </c:pt>
                <c:pt idx="3">
                  <c:v>7.99</c:v>
                </c:pt>
                <c:pt idx="4">
                  <c:v>7.92</c:v>
                </c:pt>
                <c:pt idx="5">
                  <c:v>7.76</c:v>
                </c:pt>
                <c:pt idx="6">
                  <c:v>7.79</c:v>
                </c:pt>
                <c:pt idx="7">
                  <c:v>7.48</c:v>
                </c:pt>
                <c:pt idx="8">
                  <c:v>7.04</c:v>
                </c:pt>
                <c:pt idx="9">
                  <c:v>6.75</c:v>
                </c:pt>
                <c:pt idx="10">
                  <c:v>6.76</c:v>
                </c:pt>
                <c:pt idx="11">
                  <c:v>6.68</c:v>
                </c:pt>
                <c:pt idx="12">
                  <c:v>6.34</c:v>
                </c:pt>
                <c:pt idx="13">
                  <c:v>6.05</c:v>
                </c:pt>
                <c:pt idx="14">
                  <c:v>5.72</c:v>
                </c:pt>
                <c:pt idx="15">
                  <c:v>5.78</c:v>
                </c:pt>
                <c:pt idx="16">
                  <c:v>5.8</c:v>
                </c:pt>
                <c:pt idx="17">
                  <c:v>5.74</c:v>
                </c:pt>
                <c:pt idx="18">
                  <c:v>5.54</c:v>
                </c:pt>
                <c:pt idx="19">
                  <c:v>5.27</c:v>
                </c:pt>
                <c:pt idx="20">
                  <c:v>5.34</c:v>
                </c:pt>
                <c:pt idx="21">
                  <c:v>5.26</c:v>
                </c:pt>
                <c:pt idx="22">
                  <c:v>5.12</c:v>
                </c:pt>
                <c:pt idx="23">
                  <c:v>5.25</c:v>
                </c:pt>
                <c:pt idx="24">
                  <c:v>5.41</c:v>
                </c:pt>
                <c:pt idx="25">
                  <c:v>5.3</c:v>
                </c:pt>
                <c:pt idx="26">
                  <c:v>5.4</c:v>
                </c:pt>
                <c:pt idx="27">
                  <c:v>5.18</c:v>
                </c:pt>
                <c:pt idx="28">
                  <c:v>5.05</c:v>
                </c:pt>
                <c:pt idx="29">
                  <c:v>5.1</c:v>
                </c:pt>
                <c:pt idx="30">
                  <c:v>4.9</c:v>
                </c:pt>
                <c:pt idx="31">
                  <c:v>4.84</c:v>
                </c:pt>
                <c:pt idx="32">
                  <c:v>4.71</c:v>
                </c:pt>
                <c:pt idx="33">
                  <c:v>4.86</c:v>
                </c:pt>
                <c:pt idx="34">
                  <c:v>4.78</c:v>
                </c:pt>
                <c:pt idx="35">
                  <c:v>4.71</c:v>
                </c:pt>
                <c:pt idx="36">
                  <c:v>4.88</c:v>
                </c:pt>
                <c:pt idx="37">
                  <c:v>4.87</c:v>
                </c:pt>
                <c:pt idx="38">
                  <c:v>4.53</c:v>
                </c:pt>
                <c:pt idx="39">
                  <c:v>4.58</c:v>
                </c:pt>
                <c:pt idx="40">
                  <c:v>4.98</c:v>
                </c:pt>
                <c:pt idx="41">
                  <c:v>5.07</c:v>
                </c:pt>
                <c:pt idx="42">
                  <c:v>4.76</c:v>
                </c:pt>
                <c:pt idx="43">
                  <c:v>4.83</c:v>
                </c:pt>
                <c:pt idx="44">
                  <c:v>4.78</c:v>
                </c:pt>
                <c:pt idx="45">
                  <c:v>4.81</c:v>
                </c:pt>
                <c:pt idx="46">
                  <c:v>4.99</c:v>
                </c:pt>
                <c:pt idx="47">
                  <c:v>4.93</c:v>
                </c:pt>
                <c:pt idx="48">
                  <c:v>4.97</c:v>
                </c:pt>
                <c:pt idx="49">
                  <c:v>4.89</c:v>
                </c:pt>
                <c:pt idx="50">
                  <c:v>5.09</c:v>
                </c:pt>
                <c:pt idx="51">
                  <c:v>5.45</c:v>
                </c:pt>
                <c:pt idx="52">
                  <c:v>5.4</c:v>
                </c:pt>
                <c:pt idx="53">
                  <c:v>6.01</c:v>
                </c:pt>
                <c:pt idx="54">
                  <c:v>5.96</c:v>
                </c:pt>
                <c:pt idx="55">
                  <c:v>5.21</c:v>
                </c:pt>
                <c:pt idx="56">
                  <c:v>5.26</c:v>
                </c:pt>
                <c:pt idx="57">
                  <c:v>5.21</c:v>
                </c:pt>
                <c:pt idx="58">
                  <c:v>5.06</c:v>
                </c:pt>
                <c:pt idx="59">
                  <c:v>4.91</c:v>
                </c:pt>
                <c:pt idx="60">
                  <c:v>4.83</c:v>
                </c:pt>
                <c:pt idx="61">
                  <c:v>4.88</c:v>
                </c:pt>
                <c:pt idx="62">
                  <c:v>5.04</c:v>
                </c:pt>
                <c:pt idx="63">
                  <c:v>4.87</c:v>
                </c:pt>
                <c:pt idx="64">
                  <c:v>4.79</c:v>
                </c:pt>
                <c:pt idx="65">
                  <c:v>5.58</c:v>
                </c:pt>
                <c:pt idx="66">
                  <c:v>4.98</c:v>
                </c:pt>
                <c:pt idx="67">
                  <c:v>4.28</c:v>
                </c:pt>
                <c:pt idx="68">
                  <c:v>3.73</c:v>
                </c:pt>
                <c:pt idx="69">
                  <c:v>3.34</c:v>
                </c:pt>
                <c:pt idx="70">
                  <c:v>3.16</c:v>
                </c:pt>
                <c:pt idx="71">
                  <c:v>2.82</c:v>
                </c:pt>
                <c:pt idx="72">
                  <c:v>2.64</c:v>
                </c:pt>
                <c:pt idx="73">
                  <c:v>2.57</c:v>
                </c:pt>
                <c:pt idx="74">
                  <c:v>2.5</c:v>
                </c:pt>
                <c:pt idx="75">
                  <c:v>2.54</c:v>
                </c:pt>
                <c:pt idx="76">
                  <c:v>2.54</c:v>
                </c:pt>
                <c:pt idx="77">
                  <c:v>2.58</c:v>
                </c:pt>
                <c:pt idx="78">
                  <c:v>2.5</c:v>
                </c:pt>
                <c:pt idx="79">
                  <c:v>2.44</c:v>
                </c:pt>
                <c:pt idx="80">
                  <c:v>2.52</c:v>
                </c:pt>
                <c:pt idx="81">
                  <c:v>2.7</c:v>
                </c:pt>
                <c:pt idx="82">
                  <c:v>2.52</c:v>
                </c:pt>
                <c:pt idx="83">
                  <c:v>2.48</c:v>
                </c:pt>
                <c:pt idx="84">
                  <c:v>2.72</c:v>
                </c:pt>
                <c:pt idx="85">
                  <c:v>2.87</c:v>
                </c:pt>
                <c:pt idx="86">
                  <c:v>3.08</c:v>
                </c:pt>
                <c:pt idx="87">
                  <c:v>2.74</c:v>
                </c:pt>
                <c:pt idx="88">
                  <c:v>2.97</c:v>
                </c:pt>
                <c:pt idx="89">
                  <c:v>3.34</c:v>
                </c:pt>
                <c:pt idx="90">
                  <c:v>3.8</c:v>
                </c:pt>
                <c:pt idx="91">
                  <c:v>3.65</c:v>
                </c:pt>
                <c:pt idx="92">
                  <c:v>4.25</c:v>
                </c:pt>
                <c:pt idx="93">
                  <c:v>4.26</c:v>
                </c:pt>
                <c:pt idx="94">
                  <c:v>4.2</c:v>
                </c:pt>
                <c:pt idx="95">
                  <c:v>4.18</c:v>
                </c:pt>
                <c:pt idx="96">
                  <c:v>4.12</c:v>
                </c:pt>
                <c:pt idx="97">
                  <c:v>4.26</c:v>
                </c:pt>
                <c:pt idx="98">
                  <c:v>4.39</c:v>
                </c:pt>
                <c:pt idx="99">
                  <c:v>5.09</c:v>
                </c:pt>
                <c:pt idx="100">
                  <c:v>5.47</c:v>
                </c:pt>
                <c:pt idx="101">
                  <c:v>6.12</c:v>
                </c:pt>
                <c:pt idx="102">
                  <c:v>6.92</c:v>
                </c:pt>
                <c:pt idx="103">
                  <c:v>7.76</c:v>
                </c:pt>
                <c:pt idx="104">
                  <c:v>7.16</c:v>
                </c:pt>
                <c:pt idx="105">
                  <c:v>7.09</c:v>
                </c:pt>
                <c:pt idx="106">
                  <c:v>7.37</c:v>
                </c:pt>
                <c:pt idx="107">
                  <c:v>8.04</c:v>
                </c:pt>
                <c:pt idx="108">
                  <c:v>8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613747"/>
        <c:axId val="62139753"/>
      </c:lineChart>
      <c:catAx>
        <c:axId val="226137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39753"/>
        <c:crossesAt val="0"/>
        <c:auto val="1"/>
        <c:lblAlgn val="ctr"/>
        <c:lblOffset val="100"/>
        <c:noMultiLvlLbl val="0"/>
      </c:catAx>
      <c:valAx>
        <c:axId val="62139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13747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12" min="2" style="0" width="8.7"/>
    <col collapsed="false" customWidth="true" hidden="false" outlineLevel="0" max="13" min="13" style="0" width="3.56"/>
    <col collapsed="false" customWidth="true" hidden="false" outlineLevel="0" max="16" min="14" style="0" width="8.7"/>
    <col collapsed="false" customWidth="true" hidden="false" outlineLevel="0" max="17" min="17" style="0" width="3.56"/>
    <col collapsed="false" customWidth="true" hidden="false" outlineLevel="0" max="27" min="24" style="0" width="8.7"/>
    <col collapsed="false" customWidth="true" hidden="false" outlineLevel="0" max="28" min="28" style="0" width="8.56"/>
    <col collapsed="false" customWidth="true" hidden="false" outlineLevel="0" max="30" min="29" style="0" width="8.7"/>
    <col collapsed="false" customWidth="true" hidden="false" outlineLevel="0" max="31" min="31" style="0" width="3.7"/>
    <col collapsed="false" customWidth="true" hidden="false" outlineLevel="0" max="34" min="32" style="0" width="10.71"/>
    <col collapsed="false" customWidth="true" hidden="false" outlineLevel="0" max="35" min="35" style="0" width="3.7"/>
  </cols>
  <sheetData>
    <row r="1" customFormat="false" ht="12.75" hidden="false" customHeight="true" outlineLevel="0" collapsed="false">
      <c r="A1" s="0" t="s">
        <v>0</v>
      </c>
      <c r="F1" s="1"/>
    </row>
    <row r="2" customFormat="false" ht="50.25" hidden="false" customHeight="true" outlineLevel="0" collapsed="false">
      <c r="A2" s="2"/>
      <c r="B2" s="2" t="s">
        <v>1</v>
      </c>
      <c r="C2" s="2" t="s">
        <v>1</v>
      </c>
      <c r="D2" s="2" t="s">
        <v>1</v>
      </c>
      <c r="E2" s="2" t="s">
        <v>1</v>
      </c>
      <c r="F2" s="3" t="s">
        <v>2</v>
      </c>
      <c r="G2" s="2" t="s">
        <v>3</v>
      </c>
      <c r="H2" s="4" t="s">
        <v>4</v>
      </c>
      <c r="I2" s="4" t="s">
        <v>5</v>
      </c>
      <c r="J2" s="4" t="s">
        <v>6</v>
      </c>
      <c r="K2" s="4" t="s">
        <v>7</v>
      </c>
      <c r="L2" s="2" t="s">
        <v>1</v>
      </c>
      <c r="M2" s="2"/>
      <c r="N2" s="2" t="s">
        <v>8</v>
      </c>
      <c r="O2" s="4" t="s">
        <v>9</v>
      </c>
      <c r="P2" s="4" t="s">
        <v>10</v>
      </c>
      <c r="Q2" s="2"/>
      <c r="R2" s="2" t="s">
        <v>11</v>
      </c>
      <c r="S2" s="2" t="s">
        <v>12</v>
      </c>
      <c r="T2" s="2" t="s">
        <v>13</v>
      </c>
      <c r="U2" s="2" t="s">
        <v>14</v>
      </c>
      <c r="V2" s="4" t="s">
        <v>15</v>
      </c>
      <c r="W2" s="4" t="s">
        <v>16</v>
      </c>
      <c r="X2" s="4" t="s">
        <v>17</v>
      </c>
      <c r="Y2" s="4" t="s">
        <v>18</v>
      </c>
      <c r="Z2" s="4" t="s">
        <v>19</v>
      </c>
      <c r="AA2" s="4" t="s">
        <v>20</v>
      </c>
      <c r="AB2" s="4" t="s">
        <v>21</v>
      </c>
      <c r="AC2" s="4" t="s">
        <v>22</v>
      </c>
      <c r="AD2" s="4" t="s">
        <v>23</v>
      </c>
      <c r="AE2" s="2"/>
      <c r="AF2" s="4" t="s">
        <v>24</v>
      </c>
      <c r="AG2" s="4" t="s">
        <v>25</v>
      </c>
      <c r="AH2" s="4" t="s">
        <v>26</v>
      </c>
      <c r="AJ2" s="4" t="s">
        <v>27</v>
      </c>
      <c r="AK2" s="4" t="s">
        <v>28</v>
      </c>
      <c r="AL2" s="4" t="s">
        <v>29</v>
      </c>
    </row>
    <row r="3" customFormat="false" ht="12.75" hidden="false" customHeight="false" outlineLevel="0" collapsed="false">
      <c r="A3" s="2" t="s">
        <v>30</v>
      </c>
      <c r="B3" s="2" t="s">
        <v>31</v>
      </c>
      <c r="C3" s="2" t="s">
        <v>32</v>
      </c>
      <c r="D3" s="2" t="s">
        <v>33</v>
      </c>
      <c r="E3" s="2" t="s">
        <v>34</v>
      </c>
      <c r="F3" s="2" t="s">
        <v>35</v>
      </c>
      <c r="G3" s="2" t="s">
        <v>36</v>
      </c>
      <c r="H3" s="2" t="s">
        <v>37</v>
      </c>
      <c r="I3" s="2" t="s">
        <v>38</v>
      </c>
      <c r="J3" s="2" t="s">
        <v>39</v>
      </c>
      <c r="K3" s="2" t="s">
        <v>40</v>
      </c>
      <c r="L3" s="2" t="s">
        <v>41</v>
      </c>
      <c r="M3" s="2"/>
      <c r="Q3" s="2"/>
      <c r="R3" s="2" t="s">
        <v>1</v>
      </c>
      <c r="S3" s="2" t="s">
        <v>1</v>
      </c>
      <c r="T3" s="2"/>
      <c r="U3" s="2"/>
      <c r="V3" s="2"/>
      <c r="W3" s="2" t="s">
        <v>42</v>
      </c>
      <c r="X3" s="2"/>
      <c r="Y3" s="2" t="s">
        <v>42</v>
      </c>
      <c r="Z3" s="2" t="s">
        <v>42</v>
      </c>
      <c r="AA3" s="2" t="s">
        <v>43</v>
      </c>
      <c r="AB3" s="2" t="s">
        <v>42</v>
      </c>
      <c r="AC3" s="2" t="s">
        <v>42</v>
      </c>
      <c r="AD3" s="2" t="s">
        <v>42</v>
      </c>
      <c r="AE3" s="2"/>
      <c r="AF3" s="2" t="s">
        <v>44</v>
      </c>
      <c r="AG3" s="2" t="s">
        <v>44</v>
      </c>
      <c r="AH3" s="2" t="s">
        <v>44</v>
      </c>
      <c r="AJ3" s="5" t="s">
        <v>45</v>
      </c>
      <c r="AK3" s="5" t="s">
        <v>45</v>
      </c>
      <c r="AL3" s="5" t="s">
        <v>45</v>
      </c>
    </row>
    <row r="4" customFormat="false" ht="12.75" hidden="false" customHeight="false" outlineLevel="0" collapsed="false">
      <c r="A4" s="0" t="n">
        <v>1867</v>
      </c>
      <c r="B4" s="6" t="n">
        <v>0.58</v>
      </c>
      <c r="C4" s="6" t="n">
        <v>1.28</v>
      </c>
      <c r="D4" s="7"/>
      <c r="E4" s="7"/>
      <c r="F4" s="8"/>
      <c r="G4" s="7" t="n">
        <v>37.376</v>
      </c>
      <c r="H4" s="6" t="n">
        <v>7.33</v>
      </c>
      <c r="I4" s="6" t="n">
        <v>6.22</v>
      </c>
      <c r="J4" s="6" t="n">
        <v>6.44</v>
      </c>
      <c r="K4" s="6" t="n">
        <v>7.9</v>
      </c>
      <c r="L4" s="7" t="n">
        <v>0.82</v>
      </c>
      <c r="M4" s="7"/>
      <c r="N4" s="9"/>
      <c r="O4" s="9"/>
      <c r="P4" s="9"/>
      <c r="R4" s="6" t="n">
        <f aca="false">C4-B4</f>
        <v>0.7</v>
      </c>
      <c r="S4" s="7" t="n">
        <f aca="false">L4-B4</f>
        <v>0.24</v>
      </c>
      <c r="T4" s="9" t="n">
        <f aca="false">B4/R4</f>
        <v>0.828571428571428</v>
      </c>
      <c r="U4" s="9" t="n">
        <f aca="false">S4/R4</f>
        <v>0.342857142857143</v>
      </c>
      <c r="V4" s="9" t="n">
        <f aca="false">(1+T4)/(T4+U4)</f>
        <v>1.5609756097561</v>
      </c>
      <c r="W4" s="9"/>
      <c r="AA4" s="7"/>
      <c r="AF4" s="9" t="n">
        <f aca="false">1000*B4/G4</f>
        <v>15.5179794520548</v>
      </c>
      <c r="AG4" s="9" t="n">
        <f aca="false">1000*R4/G4</f>
        <v>18.728595890411</v>
      </c>
      <c r="AH4" s="9" t="n">
        <f aca="false">1000*C4/G4</f>
        <v>34.2465753424658</v>
      </c>
      <c r="AJ4" s="9"/>
      <c r="AK4" s="9"/>
      <c r="AL4" s="9"/>
    </row>
    <row r="5" customFormat="false" ht="12.75" hidden="false" customHeight="false" outlineLevel="0" collapsed="false">
      <c r="A5" s="0" t="n">
        <v>1868</v>
      </c>
      <c r="B5" s="6" t="n">
        <v>0.54</v>
      </c>
      <c r="C5" s="6" t="n">
        <v>1.27</v>
      </c>
      <c r="D5" s="7"/>
      <c r="E5" s="7"/>
      <c r="F5" s="8"/>
      <c r="G5" s="7" t="n">
        <v>38.213</v>
      </c>
      <c r="H5" s="6" t="n">
        <v>7.26</v>
      </c>
      <c r="I5" s="6" t="n">
        <v>7.36</v>
      </c>
      <c r="J5" s="6" t="n">
        <v>6.37</v>
      </c>
      <c r="K5" s="6" t="n">
        <v>7.83</v>
      </c>
      <c r="L5" s="7" t="n">
        <v>0.769</v>
      </c>
      <c r="M5" s="7"/>
      <c r="N5" s="9"/>
      <c r="O5" s="9"/>
      <c r="P5" s="9"/>
      <c r="R5" s="6" t="n">
        <f aca="false">C5-B5</f>
        <v>0.73</v>
      </c>
      <c r="S5" s="7" t="n">
        <f aca="false">L5-B5</f>
        <v>0.229</v>
      </c>
      <c r="T5" s="9" t="n">
        <f aca="false">B5/R5</f>
        <v>0.73972602739726</v>
      </c>
      <c r="U5" s="9" t="n">
        <f aca="false">S5/R5</f>
        <v>0.313698630136986</v>
      </c>
      <c r="V5" s="9" t="n">
        <f aca="false">(1+T5)/(T5+U5)</f>
        <v>1.65149544863459</v>
      </c>
      <c r="W5" s="7" t="n">
        <f aca="false">100*((V5/V4)-1)</f>
        <v>5.79892717815342</v>
      </c>
      <c r="X5" s="7" t="n">
        <f aca="false">W5*Y5/100</f>
        <v>-0.360664983031493</v>
      </c>
      <c r="Y5" s="7" t="n">
        <f aca="false">100*((L5/L4)-1)</f>
        <v>-6.21951219512195</v>
      </c>
      <c r="Z5" s="7" t="n">
        <f aca="false">100*((C5/C4)-1)</f>
        <v>-0.78125</v>
      </c>
      <c r="AA5" s="7"/>
      <c r="AB5" s="7"/>
      <c r="AC5" s="7"/>
      <c r="AD5" s="7"/>
      <c r="AF5" s="9" t="n">
        <f aca="false">1000*B5/G5</f>
        <v>14.1313165676602</v>
      </c>
      <c r="AG5" s="9" t="n">
        <f aca="false">1000*R5/G5</f>
        <v>19.1034464710962</v>
      </c>
      <c r="AH5" s="9" t="n">
        <f aca="false">1000*C5/G5</f>
        <v>33.2347630387564</v>
      </c>
      <c r="AJ5" s="9"/>
      <c r="AK5" s="9"/>
      <c r="AL5" s="9"/>
    </row>
    <row r="6" customFormat="false" ht="12.75" hidden="false" customHeight="false" outlineLevel="0" collapsed="false">
      <c r="A6" s="0" t="n">
        <v>1869</v>
      </c>
      <c r="B6" s="6" t="n">
        <v>0.55</v>
      </c>
      <c r="C6" s="6" t="n">
        <v>1.28</v>
      </c>
      <c r="D6" s="7" t="n">
        <v>7.242</v>
      </c>
      <c r="E6" s="7" t="n">
        <v>9.959</v>
      </c>
      <c r="F6" s="8" t="n">
        <v>72.7</v>
      </c>
      <c r="G6" s="7" t="n">
        <v>39.051</v>
      </c>
      <c r="H6" s="6" t="n">
        <v>9.66</v>
      </c>
      <c r="I6" s="6" t="n">
        <v>10.45</v>
      </c>
      <c r="J6" s="6" t="n">
        <v>6.64</v>
      </c>
      <c r="K6" s="6" t="n">
        <v>8.1</v>
      </c>
      <c r="L6" s="7" t="n">
        <v>0.76</v>
      </c>
      <c r="M6" s="7"/>
      <c r="N6" s="9" t="n">
        <f aca="false">D6/C6</f>
        <v>5.6578125</v>
      </c>
      <c r="O6" s="9" t="n">
        <f aca="false">D6/B6</f>
        <v>13.1672727272727</v>
      </c>
      <c r="P6" s="9" t="n">
        <f aca="false">D6/R6</f>
        <v>9.92054794520548</v>
      </c>
      <c r="R6" s="6" t="n">
        <f aca="false">C6-B6</f>
        <v>0.73</v>
      </c>
      <c r="S6" s="7" t="n">
        <f aca="false">L6-B6</f>
        <v>0.21</v>
      </c>
      <c r="T6" s="9" t="n">
        <f aca="false">B6/R6</f>
        <v>0.753424657534247</v>
      </c>
      <c r="U6" s="9" t="n">
        <f aca="false">S6/R6</f>
        <v>0.287671232876712</v>
      </c>
      <c r="V6" s="9" t="n">
        <f aca="false">(1+T6)/(T6+U6)</f>
        <v>1.68421052631579</v>
      </c>
      <c r="W6" s="7" t="n">
        <f aca="false">100*((V6/V5)-1)</f>
        <v>1.98093659345215</v>
      </c>
      <c r="X6" s="7" t="n">
        <f aca="false">W6*Y6/100</f>
        <v>-0.0231839133173855</v>
      </c>
      <c r="Y6" s="7" t="n">
        <f aca="false">100*((L6/L5)-1)</f>
        <v>-1.1703511053316</v>
      </c>
      <c r="Z6" s="7" t="n">
        <f aca="false">100*((C6/C5)-1)</f>
        <v>0.787401574803148</v>
      </c>
      <c r="AA6" s="7" t="n">
        <f aca="false">100*C6/F6</f>
        <v>1.76066024759285</v>
      </c>
      <c r="AB6" s="7"/>
      <c r="AC6" s="7"/>
      <c r="AD6" s="7"/>
      <c r="AF6" s="9" t="n">
        <f aca="false">1000*B6/G6</f>
        <v>14.0841463726921</v>
      </c>
      <c r="AG6" s="9" t="n">
        <f aca="false">1000*R6/G6</f>
        <v>18.6935033673914</v>
      </c>
      <c r="AH6" s="9" t="n">
        <f aca="false">1000*C6/G6</f>
        <v>32.7776497400835</v>
      </c>
      <c r="AJ6" s="9" t="n">
        <f aca="false">100*AF6/$F6</f>
        <v>19.3729661247484</v>
      </c>
      <c r="AK6" s="9" t="n">
        <f aca="false">100*AG6/$F6</f>
        <v>25.713209583757</v>
      </c>
      <c r="AL6" s="9" t="n">
        <f aca="false">100*AH6/$F6</f>
        <v>45.0861757085055</v>
      </c>
    </row>
    <row r="7" customFormat="false" ht="12.75" hidden="false" customHeight="false" outlineLevel="0" collapsed="false">
      <c r="A7" s="0" t="n">
        <v>1870</v>
      </c>
      <c r="B7" s="6" t="n">
        <v>0.54</v>
      </c>
      <c r="C7" s="6" t="n">
        <v>1.35</v>
      </c>
      <c r="D7" s="7" t="n">
        <v>6.96</v>
      </c>
      <c r="E7" s="7" t="n">
        <v>10.133</v>
      </c>
      <c r="F7" s="8" t="n">
        <v>68.7</v>
      </c>
      <c r="G7" s="7" t="n">
        <v>39.905</v>
      </c>
      <c r="H7" s="6" t="n">
        <v>7.25</v>
      </c>
      <c r="I7" s="6" t="n">
        <v>5.67</v>
      </c>
      <c r="J7" s="6" t="n">
        <v>6.52</v>
      </c>
      <c r="K7" s="6" t="n">
        <v>7.99</v>
      </c>
      <c r="L7" s="7" t="n">
        <v>0.766</v>
      </c>
      <c r="M7" s="7"/>
      <c r="N7" s="9" t="n">
        <f aca="false">D7/C7</f>
        <v>5.15555555555556</v>
      </c>
      <c r="O7" s="9" t="n">
        <f aca="false">D7/B7</f>
        <v>12.8888888888889</v>
      </c>
      <c r="P7" s="9" t="n">
        <f aca="false">D7/R7</f>
        <v>8.59259259259259</v>
      </c>
      <c r="R7" s="6" t="n">
        <f aca="false">C7-B7</f>
        <v>0.81</v>
      </c>
      <c r="S7" s="7" t="n">
        <f aca="false">L7-B7</f>
        <v>0.226</v>
      </c>
      <c r="T7" s="9" t="n">
        <f aca="false">B7/R7</f>
        <v>0.666666666666667</v>
      </c>
      <c r="U7" s="9" t="n">
        <f aca="false">S7/R7</f>
        <v>0.279012345679012</v>
      </c>
      <c r="V7" s="9" t="n">
        <f aca="false">(1+T7)/(T7+U7)</f>
        <v>1.76240208877285</v>
      </c>
      <c r="W7" s="7" t="n">
        <f aca="false">100*((V7/V6)-1)</f>
        <v>4.64262402088773</v>
      </c>
      <c r="X7" s="7" t="n">
        <f aca="false">W7*Y7/100</f>
        <v>0.0366522949017449</v>
      </c>
      <c r="Y7" s="7" t="n">
        <f aca="false">100*((L7/L6)-1)</f>
        <v>0.789473684210518</v>
      </c>
      <c r="Z7" s="7" t="n">
        <f aca="false">100*((C7/C6)-1)</f>
        <v>5.46875</v>
      </c>
      <c r="AA7" s="7" t="n">
        <f aca="false">100*C7/F7</f>
        <v>1.96506550218341</v>
      </c>
      <c r="AB7" s="7" t="n">
        <f aca="false">100*((AA7/AA6)-1)</f>
        <v>11.6095796943231</v>
      </c>
      <c r="AC7" s="7" t="n">
        <f aca="false">100*((E7/E6)-1)</f>
        <v>1.74716336981624</v>
      </c>
      <c r="AD7" s="7" t="n">
        <f aca="false">100*((F7/F6)-1)</f>
        <v>-5.50206327372765</v>
      </c>
      <c r="AF7" s="9" t="n">
        <f aca="false">1000*B7/G7</f>
        <v>13.5321388297206</v>
      </c>
      <c r="AG7" s="9" t="n">
        <f aca="false">1000*R7/G7</f>
        <v>20.2982082445809</v>
      </c>
      <c r="AH7" s="9" t="n">
        <f aca="false">1000*C7/G7</f>
        <v>33.8303470743015</v>
      </c>
      <c r="AJ7" s="9" t="n">
        <f aca="false">100*AF7/$F7</f>
        <v>19.6974364333633</v>
      </c>
      <c r="AK7" s="9" t="n">
        <f aca="false">100*AG7/$F7</f>
        <v>29.5461546500449</v>
      </c>
      <c r="AL7" s="9" t="n">
        <f aca="false">100*AH7/$F7</f>
        <v>49.2435910834082</v>
      </c>
    </row>
    <row r="8" customFormat="false" ht="12.75" hidden="false" customHeight="false" outlineLevel="0" collapsed="false">
      <c r="A8" s="0" t="n">
        <v>1871</v>
      </c>
      <c r="B8" s="6" t="n">
        <v>0.54</v>
      </c>
      <c r="C8" s="6" t="n">
        <v>1.5</v>
      </c>
      <c r="D8" s="7" t="n">
        <v>6.946</v>
      </c>
      <c r="E8" s="7" t="n">
        <v>9.956</v>
      </c>
      <c r="F8" s="8" t="n">
        <v>69.8</v>
      </c>
      <c r="G8" s="7" t="n">
        <v>40.938</v>
      </c>
      <c r="H8" s="6" t="n">
        <v>6.98</v>
      </c>
      <c r="I8" s="6" t="n">
        <v>5.4</v>
      </c>
      <c r="J8" s="6" t="n">
        <v>6.46</v>
      </c>
      <c r="K8" s="6" t="n">
        <v>7.92</v>
      </c>
      <c r="L8" s="7" t="n">
        <v>0.778</v>
      </c>
      <c r="M8" s="7"/>
      <c r="N8" s="9" t="n">
        <f aca="false">D8/C8</f>
        <v>4.63066666666667</v>
      </c>
      <c r="O8" s="9" t="n">
        <f aca="false">D8/B8</f>
        <v>12.862962962963</v>
      </c>
      <c r="P8" s="9" t="n">
        <f aca="false">D8/R8</f>
        <v>7.23541666666667</v>
      </c>
      <c r="R8" s="6" t="n">
        <f aca="false">C8-B8</f>
        <v>0.96</v>
      </c>
      <c r="S8" s="7" t="n">
        <f aca="false">L8-B8</f>
        <v>0.238</v>
      </c>
      <c r="T8" s="9" t="n">
        <f aca="false">B8/R8</f>
        <v>0.5625</v>
      </c>
      <c r="U8" s="9" t="n">
        <f aca="false">S8/R8</f>
        <v>0.247916666666667</v>
      </c>
      <c r="V8" s="9" t="n">
        <f aca="false">(1+T8)/(T8+U8)</f>
        <v>1.9280205655527</v>
      </c>
      <c r="W8" s="7" t="n">
        <f aca="false">100*((V8/V7)-1)</f>
        <v>9.39731505284203</v>
      </c>
      <c r="X8" s="7" t="n">
        <f aca="false">W8*Y8/100</f>
        <v>0.147216423804314</v>
      </c>
      <c r="Y8" s="7" t="n">
        <f aca="false">100*((L8/L7)-1)</f>
        <v>1.56657963446476</v>
      </c>
      <c r="Z8" s="7" t="n">
        <f aca="false">100*((C8/C7)-1)</f>
        <v>11.1111111111111</v>
      </c>
      <c r="AA8" s="7" t="n">
        <f aca="false">100*C8/F8</f>
        <v>2.14899713467049</v>
      </c>
      <c r="AB8" s="7" t="n">
        <f aca="false">100*((AA8/AA7)-1)</f>
        <v>9.36007640878702</v>
      </c>
      <c r="AC8" s="7" t="n">
        <f aca="false">100*((E8/E7)-1)</f>
        <v>-1.746767985789</v>
      </c>
      <c r="AD8" s="7" t="n">
        <f aca="false">100*((F8/F7)-1)</f>
        <v>1.60116448326055</v>
      </c>
      <c r="AF8" s="9" t="n">
        <f aca="false">1000*B8/G8</f>
        <v>13.1906785871318</v>
      </c>
      <c r="AG8" s="9" t="n">
        <f aca="false">1000*R8/G8</f>
        <v>23.450095266012</v>
      </c>
      <c r="AH8" s="9" t="n">
        <f aca="false">1000*C8/G8</f>
        <v>36.6407738531438</v>
      </c>
      <c r="AJ8" s="9" t="n">
        <f aca="false">100*AF8/$F8</f>
        <v>18.8978203254037</v>
      </c>
      <c r="AK8" s="9" t="n">
        <f aca="false">100*AG8/$F8</f>
        <v>33.5961250229399</v>
      </c>
      <c r="AL8" s="9" t="n">
        <f aca="false">100*AH8/$F8</f>
        <v>52.4939453483435</v>
      </c>
    </row>
    <row r="9" customFormat="false" ht="12.75" hidden="false" customHeight="false" outlineLevel="0" collapsed="false">
      <c r="A9" s="0" t="n">
        <v>1872</v>
      </c>
      <c r="B9" s="6" t="n">
        <v>0.55</v>
      </c>
      <c r="C9" s="6" t="n">
        <v>1.61</v>
      </c>
      <c r="D9" s="7" t="n">
        <v>8.127</v>
      </c>
      <c r="E9" s="7" t="n">
        <v>12.251</v>
      </c>
      <c r="F9" s="8" t="n">
        <v>66.3</v>
      </c>
      <c r="G9" s="7" t="n">
        <v>41.972</v>
      </c>
      <c r="H9" s="6" t="n">
        <v>8.63</v>
      </c>
      <c r="I9" s="6" t="n">
        <v>8.07</v>
      </c>
      <c r="J9" s="6" t="n">
        <v>6.3</v>
      </c>
      <c r="K9" s="6" t="n">
        <v>7.76</v>
      </c>
      <c r="L9" s="7" t="n">
        <v>0.782</v>
      </c>
      <c r="M9" s="7"/>
      <c r="N9" s="9" t="n">
        <f aca="false">D9/C9</f>
        <v>5.04782608695652</v>
      </c>
      <c r="O9" s="9" t="n">
        <f aca="false">D9/B9</f>
        <v>14.7763636363636</v>
      </c>
      <c r="P9" s="9" t="n">
        <f aca="false">D9/R9</f>
        <v>7.66698113207547</v>
      </c>
      <c r="R9" s="6" t="n">
        <f aca="false">C9-B9</f>
        <v>1.06</v>
      </c>
      <c r="S9" s="7" t="n">
        <f aca="false">L9-B9</f>
        <v>0.232</v>
      </c>
      <c r="T9" s="9" t="n">
        <f aca="false">B9/R9</f>
        <v>0.518867924528302</v>
      </c>
      <c r="U9" s="9" t="n">
        <f aca="false">S9/R9</f>
        <v>0.218867924528302</v>
      </c>
      <c r="V9" s="9" t="n">
        <f aca="false">(1+T9)/(T9+U9)</f>
        <v>2.05882352941177</v>
      </c>
      <c r="W9" s="7" t="n">
        <f aca="false">100*((V9/V8)-1)</f>
        <v>6.78431372549022</v>
      </c>
      <c r="X9" s="7" t="n">
        <f aca="false">W9*Y9/100</f>
        <v>0.0348807903624179</v>
      </c>
      <c r="Y9" s="7" t="n">
        <f aca="false">100*((L9/L8)-1)</f>
        <v>0.514138817480725</v>
      </c>
      <c r="Z9" s="7" t="n">
        <f aca="false">100*((C9/C8)-1)</f>
        <v>7.33333333333335</v>
      </c>
      <c r="AA9" s="7" t="n">
        <f aca="false">100*C9/F9</f>
        <v>2.42835595776772</v>
      </c>
      <c r="AB9" s="7" t="n">
        <f aca="false">100*((AA9/AA8)-1)</f>
        <v>12.9994972347913</v>
      </c>
      <c r="AC9" s="7" t="n">
        <f aca="false">100*((E9/E8)-1)</f>
        <v>23.0514262756127</v>
      </c>
      <c r="AD9" s="7" t="n">
        <f aca="false">100*((F9/F8)-1)</f>
        <v>-5.01432664756447</v>
      </c>
      <c r="AF9" s="9" t="n">
        <f aca="false">1000*B9/G9</f>
        <v>13.1039740779567</v>
      </c>
      <c r="AG9" s="9" t="n">
        <f aca="false">1000*R9/G9</f>
        <v>25.2549318593348</v>
      </c>
      <c r="AH9" s="9" t="n">
        <f aca="false">1000*C9/G9</f>
        <v>38.3589059372915</v>
      </c>
      <c r="AJ9" s="9" t="n">
        <f aca="false">100*AF9/$F9</f>
        <v>19.7646667842485</v>
      </c>
      <c r="AK9" s="9" t="n">
        <f aca="false">100*AG9/$F9</f>
        <v>38.0919032569152</v>
      </c>
      <c r="AL9" s="9" t="n">
        <f aca="false">100*AH9/$F9</f>
        <v>57.8565700411637</v>
      </c>
    </row>
    <row r="10" customFormat="false" ht="12.75" hidden="false" customHeight="false" outlineLevel="0" collapsed="false">
      <c r="A10" s="0" t="n">
        <v>1873</v>
      </c>
      <c r="B10" s="6" t="n">
        <v>0.56</v>
      </c>
      <c r="C10" s="6" t="n">
        <v>1.62</v>
      </c>
      <c r="D10" s="7" t="n">
        <v>8.074</v>
      </c>
      <c r="E10" s="7" t="n">
        <v>12.319</v>
      </c>
      <c r="F10" s="8" t="n">
        <v>65.5</v>
      </c>
      <c r="G10" s="7" t="n">
        <v>43.006</v>
      </c>
      <c r="H10" s="6" t="n">
        <v>10.31</v>
      </c>
      <c r="I10" s="6" t="n">
        <v>14.41</v>
      </c>
      <c r="J10" s="6" t="n">
        <v>6.33</v>
      </c>
      <c r="K10" s="6" t="n">
        <v>7.79</v>
      </c>
      <c r="L10" s="7" t="n">
        <v>0.789</v>
      </c>
      <c r="M10" s="7"/>
      <c r="N10" s="9" t="n">
        <f aca="false">D10/C10</f>
        <v>4.98395061728395</v>
      </c>
      <c r="O10" s="9" t="n">
        <f aca="false">D10/B10</f>
        <v>14.4178571428571</v>
      </c>
      <c r="P10" s="9" t="n">
        <f aca="false">D10/R10</f>
        <v>7.61698113207547</v>
      </c>
      <c r="R10" s="6" t="n">
        <f aca="false">C10-B10</f>
        <v>1.06</v>
      </c>
      <c r="S10" s="7" t="n">
        <f aca="false">L10-B10</f>
        <v>0.229</v>
      </c>
      <c r="T10" s="9" t="n">
        <f aca="false">B10/R10</f>
        <v>0.528301886792453</v>
      </c>
      <c r="U10" s="9" t="n">
        <f aca="false">S10/R10</f>
        <v>0.216037735849057</v>
      </c>
      <c r="V10" s="9" t="n">
        <f aca="false">(1+T10)/(T10+U10)</f>
        <v>2.0532319391635</v>
      </c>
      <c r="W10" s="7" t="n">
        <f aca="false">100*((V10/V9)-1)</f>
        <v>-0.271591526344395</v>
      </c>
      <c r="X10" s="7" t="n">
        <f aca="false">W10*Y10/100</f>
        <v>-0.00243112619489867</v>
      </c>
      <c r="Y10" s="7" t="n">
        <f aca="false">100*((L10/L9)-1)</f>
        <v>0.895140664961636</v>
      </c>
      <c r="Z10" s="7" t="n">
        <f aca="false">100*((C10/C9)-1)</f>
        <v>0.62111801242235</v>
      </c>
      <c r="AA10" s="7" t="n">
        <f aca="false">100*C10/F10</f>
        <v>2.47328244274809</v>
      </c>
      <c r="AB10" s="7" t="n">
        <f aca="false">100*((AA10/AA9)-1)</f>
        <v>1.8500782324214</v>
      </c>
      <c r="AC10" s="7" t="n">
        <f aca="false">100*((E10/E9)-1)</f>
        <v>0.555056730062864</v>
      </c>
      <c r="AD10" s="7" t="n">
        <f aca="false">100*((F10/F9)-1)</f>
        <v>-1.20663650075414</v>
      </c>
      <c r="AF10" s="9" t="n">
        <f aca="false">1000*B10/G10</f>
        <v>13.021438868995</v>
      </c>
      <c r="AG10" s="9" t="n">
        <f aca="false">1000*R10/G10</f>
        <v>24.6477235734549</v>
      </c>
      <c r="AH10" s="9" t="n">
        <f aca="false">1000*C10/G10</f>
        <v>37.6691624424499</v>
      </c>
      <c r="AJ10" s="9" t="n">
        <f aca="false">100*AF10/$F10</f>
        <v>19.8800593419771</v>
      </c>
      <c r="AK10" s="9" t="n">
        <f aca="false">100*AG10/$F10</f>
        <v>37.6301123258853</v>
      </c>
      <c r="AL10" s="9" t="n">
        <f aca="false">100*AH10/$F10</f>
        <v>57.5101716678624</v>
      </c>
    </row>
    <row r="11" customFormat="false" ht="12.75" hidden="false" customHeight="false" outlineLevel="0" collapsed="false">
      <c r="A11" s="0" t="n">
        <v>1874</v>
      </c>
      <c r="B11" s="6" t="n">
        <v>0.54</v>
      </c>
      <c r="C11" s="6" t="n">
        <v>1.65</v>
      </c>
      <c r="D11" s="7" t="n">
        <v>7.776</v>
      </c>
      <c r="E11" s="7" t="n">
        <v>12</v>
      </c>
      <c r="F11" s="8" t="n">
        <v>64.8</v>
      </c>
      <c r="G11" s="7" t="n">
        <v>44.04</v>
      </c>
      <c r="H11" s="6" t="n">
        <v>5.98</v>
      </c>
      <c r="I11" s="6" t="n">
        <v>3.49</v>
      </c>
      <c r="J11" s="6" t="n">
        <v>6.02</v>
      </c>
      <c r="K11" s="6" t="n">
        <v>7.48</v>
      </c>
      <c r="L11" s="7" t="n">
        <v>0.795</v>
      </c>
      <c r="M11" s="7"/>
      <c r="N11" s="9" t="n">
        <f aca="false">D11/C11</f>
        <v>4.71272727272727</v>
      </c>
      <c r="O11" s="9" t="n">
        <f aca="false">D11/B11</f>
        <v>14.4</v>
      </c>
      <c r="P11" s="9" t="n">
        <f aca="false">D11/R11</f>
        <v>7.00540540540541</v>
      </c>
      <c r="R11" s="6" t="n">
        <f aca="false">C11-B11</f>
        <v>1.11</v>
      </c>
      <c r="S11" s="7" t="n">
        <f aca="false">L11-B11</f>
        <v>0.255</v>
      </c>
      <c r="T11" s="9" t="n">
        <f aca="false">B11/R11</f>
        <v>0.486486486486487</v>
      </c>
      <c r="U11" s="9" t="n">
        <f aca="false">S11/R11</f>
        <v>0.22972972972973</v>
      </c>
      <c r="V11" s="9" t="n">
        <f aca="false">(1+T11)/(T11+U11)</f>
        <v>2.07547169811321</v>
      </c>
      <c r="W11" s="7" t="n">
        <f aca="false">100*((V11/V10)-1)</f>
        <v>1.08315863032844</v>
      </c>
      <c r="X11" s="7" t="n">
        <f aca="false">W11*Y11/100</f>
        <v>0.00823694775915171</v>
      </c>
      <c r="Y11" s="7" t="n">
        <f aca="false">100*((L11/L10)-1)</f>
        <v>0.760456273764265</v>
      </c>
      <c r="Z11" s="7" t="n">
        <f aca="false">100*((C11/C10)-1)</f>
        <v>1.85185185185184</v>
      </c>
      <c r="AA11" s="7" t="n">
        <f aca="false">100*C11/F11</f>
        <v>2.5462962962963</v>
      </c>
      <c r="AB11" s="7" t="n">
        <f aca="false">100*((AA11/AA10)-1)</f>
        <v>2.95210333790581</v>
      </c>
      <c r="AC11" s="7" t="n">
        <f aca="false">100*((E11/E10)-1)</f>
        <v>-2.58949590064129</v>
      </c>
      <c r="AD11" s="7" t="n">
        <f aca="false">100*((F11/F10)-1)</f>
        <v>-1.06870229007634</v>
      </c>
      <c r="AF11" s="9" t="n">
        <f aca="false">1000*B11/G11</f>
        <v>12.2615803814714</v>
      </c>
      <c r="AG11" s="9" t="n">
        <f aca="false">1000*R11/G11</f>
        <v>25.2043596730245</v>
      </c>
      <c r="AH11" s="9" t="n">
        <f aca="false">1000*C11/G11</f>
        <v>37.4659400544959</v>
      </c>
      <c r="AJ11" s="9" t="n">
        <f aca="false">100*AF11/$F11</f>
        <v>18.9221919467151</v>
      </c>
      <c r="AK11" s="9" t="n">
        <f aca="false">100*AG11/$F11</f>
        <v>38.8956167793588</v>
      </c>
      <c r="AL11" s="9" t="n">
        <f aca="false">100*AH11/$F11</f>
        <v>57.817808726074</v>
      </c>
    </row>
    <row r="12" customFormat="false" ht="12.75" hidden="false" customHeight="false" outlineLevel="0" collapsed="false">
      <c r="A12" s="0" t="n">
        <v>1875</v>
      </c>
      <c r="B12" s="6" t="n">
        <v>0.54</v>
      </c>
      <c r="C12" s="6" t="n">
        <v>1.72</v>
      </c>
      <c r="D12" s="7" t="n">
        <v>7.665</v>
      </c>
      <c r="E12" s="7" t="n">
        <v>12.104</v>
      </c>
      <c r="F12" s="8" t="n">
        <v>63.3</v>
      </c>
      <c r="G12" s="7" t="n">
        <v>45.073</v>
      </c>
      <c r="H12" s="6" t="n">
        <v>5.44</v>
      </c>
      <c r="I12" s="6" t="n">
        <v>3.13</v>
      </c>
      <c r="J12" s="6" t="n">
        <v>5.57</v>
      </c>
      <c r="K12" s="6" t="n">
        <v>7.04</v>
      </c>
      <c r="L12" s="7" t="n">
        <v>0.773</v>
      </c>
      <c r="M12" s="7"/>
      <c r="N12" s="9" t="n">
        <f aca="false">D12/C12</f>
        <v>4.45639534883721</v>
      </c>
      <c r="O12" s="9" t="n">
        <f aca="false">D12/B12</f>
        <v>14.1944444444444</v>
      </c>
      <c r="P12" s="9" t="n">
        <f aca="false">D12/R12</f>
        <v>6.49576271186441</v>
      </c>
      <c r="R12" s="6" t="n">
        <f aca="false">C12-B12</f>
        <v>1.18</v>
      </c>
      <c r="S12" s="7" t="n">
        <f aca="false">L12-B12</f>
        <v>0.233</v>
      </c>
      <c r="T12" s="9" t="n">
        <f aca="false">B12/R12</f>
        <v>0.457627118644068</v>
      </c>
      <c r="U12" s="9" t="n">
        <f aca="false">S12/R12</f>
        <v>0.197457627118644</v>
      </c>
      <c r="V12" s="9" t="n">
        <f aca="false">(1+T12)/(T12+U12)</f>
        <v>2.22509702457956</v>
      </c>
      <c r="W12" s="7" t="n">
        <f aca="false">100*((V12/V11)-1)</f>
        <v>7.20922027519699</v>
      </c>
      <c r="X12" s="7" t="n">
        <f aca="false">W12*Y12/100</f>
        <v>-0.19950043528847</v>
      </c>
      <c r="Y12" s="7" t="n">
        <f aca="false">100*((L12/L11)-1)</f>
        <v>-2.76729559748428</v>
      </c>
      <c r="Z12" s="7" t="n">
        <f aca="false">100*((C12/C11)-1)</f>
        <v>4.24242424242425</v>
      </c>
      <c r="AA12" s="7" t="n">
        <f aca="false">100*C12/F12</f>
        <v>2.7172195892575</v>
      </c>
      <c r="AB12" s="7" t="n">
        <f aca="false">100*((AA12/AA11)-1)</f>
        <v>6.71262386902198</v>
      </c>
      <c r="AC12" s="7" t="n">
        <f aca="false">100*((E12/E11)-1)</f>
        <v>0.86666666666666</v>
      </c>
      <c r="AD12" s="7" t="n">
        <f aca="false">100*((F12/F11)-1)</f>
        <v>-2.31481481481481</v>
      </c>
      <c r="AF12" s="9" t="n">
        <f aca="false">1000*B12/G12</f>
        <v>11.980564861447</v>
      </c>
      <c r="AG12" s="9" t="n">
        <f aca="false">1000*R12/G12</f>
        <v>26.1797528453842</v>
      </c>
      <c r="AH12" s="9" t="n">
        <f aca="false">1000*C12/G12</f>
        <v>38.1603177068311</v>
      </c>
      <c r="AJ12" s="9" t="n">
        <f aca="false">100*AF12/$F12</f>
        <v>18.9266427511011</v>
      </c>
      <c r="AK12" s="9" t="n">
        <f aca="false">100*AG12/$F12</f>
        <v>41.3582193449987</v>
      </c>
      <c r="AL12" s="9" t="n">
        <f aca="false">100*AH12/$F12</f>
        <v>60.2848620960997</v>
      </c>
    </row>
    <row r="13" customFormat="false" ht="12.75" hidden="false" customHeight="false" outlineLevel="0" collapsed="false">
      <c r="A13" s="0" t="n">
        <v>1876</v>
      </c>
      <c r="B13" s="6" t="n">
        <v>0.53</v>
      </c>
      <c r="C13" s="6" t="n">
        <v>1.68</v>
      </c>
      <c r="D13" s="7" t="n">
        <v>7.82</v>
      </c>
      <c r="E13" s="7" t="n">
        <v>12.942</v>
      </c>
      <c r="F13" s="8" t="n">
        <v>60.4</v>
      </c>
      <c r="G13" s="7" t="n">
        <v>46.107</v>
      </c>
      <c r="H13" s="6" t="n">
        <v>5.13</v>
      </c>
      <c r="I13" s="6" t="n">
        <v>3.31</v>
      </c>
      <c r="J13" s="6" t="n">
        <v>5.28</v>
      </c>
      <c r="K13" s="6" t="n">
        <v>6.75</v>
      </c>
      <c r="L13" s="7" t="n">
        <v>0.754</v>
      </c>
      <c r="M13" s="7"/>
      <c r="N13" s="9" t="n">
        <f aca="false">D13/C13</f>
        <v>4.65476190476191</v>
      </c>
      <c r="O13" s="9" t="n">
        <f aca="false">D13/B13</f>
        <v>14.7547169811321</v>
      </c>
      <c r="P13" s="9" t="n">
        <f aca="false">D13/R13</f>
        <v>6.8</v>
      </c>
      <c r="R13" s="6" t="n">
        <f aca="false">C13-B13</f>
        <v>1.15</v>
      </c>
      <c r="S13" s="7" t="n">
        <f aca="false">L13-B13</f>
        <v>0.224</v>
      </c>
      <c r="T13" s="9" t="n">
        <f aca="false">B13/R13</f>
        <v>0.460869565217391</v>
      </c>
      <c r="U13" s="9" t="n">
        <f aca="false">S13/R13</f>
        <v>0.194782608695652</v>
      </c>
      <c r="V13" s="9" t="n">
        <f aca="false">(1+T13)/(T13+U13)</f>
        <v>2.22811671087533</v>
      </c>
      <c r="W13" s="7" t="n">
        <f aca="false">100*((V13/V12)-1)</f>
        <v>0.135710320152982</v>
      </c>
      <c r="X13" s="7" t="n">
        <f aca="false">W13*Y13/100</f>
        <v>-0.00333569997788701</v>
      </c>
      <c r="Y13" s="7" t="n">
        <f aca="false">100*((L13/L12)-1)</f>
        <v>-2.45795601552393</v>
      </c>
      <c r="Z13" s="7" t="n">
        <f aca="false">100*((C13/C12)-1)</f>
        <v>-2.32558139534884</v>
      </c>
      <c r="AA13" s="7" t="n">
        <f aca="false">100*C13/F13</f>
        <v>2.78145695364238</v>
      </c>
      <c r="AB13" s="7" t="n">
        <f aca="false">100*((AA13/AA12)-1)</f>
        <v>2.36408439858309</v>
      </c>
      <c r="AC13" s="7" t="n">
        <f aca="false">100*((E13/E12)-1)</f>
        <v>6.92333113020489</v>
      </c>
      <c r="AD13" s="7" t="n">
        <f aca="false">100*((F13/F12)-1)</f>
        <v>-4.58135860979463</v>
      </c>
      <c r="AF13" s="9" t="n">
        <f aca="false">1000*B13/G13</f>
        <v>11.4950007591038</v>
      </c>
      <c r="AG13" s="9" t="n">
        <f aca="false">1000*R13/G13</f>
        <v>24.9419827791875</v>
      </c>
      <c r="AH13" s="9" t="n">
        <f aca="false">1000*C13/G13</f>
        <v>36.4369835382914</v>
      </c>
      <c r="AJ13" s="9" t="n">
        <f aca="false">100*AF13/$F13</f>
        <v>19.0314582104368</v>
      </c>
      <c r="AK13" s="9" t="n">
        <f aca="false">100*AG13/$F13</f>
        <v>41.2946734754761</v>
      </c>
      <c r="AL13" s="9" t="n">
        <f aca="false">100*AH13/$F13</f>
        <v>60.3261316859129</v>
      </c>
    </row>
    <row r="14" customFormat="false" ht="12.75" hidden="false" customHeight="false" outlineLevel="0" collapsed="false">
      <c r="A14" s="0" t="n">
        <v>1877</v>
      </c>
      <c r="B14" s="6" t="n">
        <v>0.54</v>
      </c>
      <c r="C14" s="6" t="n">
        <v>1.65</v>
      </c>
      <c r="D14" s="7" t="n">
        <v>8.062</v>
      </c>
      <c r="E14" s="7" t="n">
        <v>13.859</v>
      </c>
      <c r="F14" s="8" t="n">
        <v>58.2</v>
      </c>
      <c r="G14" s="7" t="n">
        <v>47.141</v>
      </c>
      <c r="H14" s="6" t="n">
        <v>5.18</v>
      </c>
      <c r="I14" s="6" t="n">
        <v>3.81</v>
      </c>
      <c r="J14" s="6" t="n">
        <v>5.29</v>
      </c>
      <c r="K14" s="6" t="n">
        <v>6.76</v>
      </c>
      <c r="L14" s="7" t="n">
        <v>0.758</v>
      </c>
      <c r="M14" s="7"/>
      <c r="N14" s="9" t="n">
        <f aca="false">D14/C14</f>
        <v>4.88606060606061</v>
      </c>
      <c r="O14" s="9" t="n">
        <f aca="false">D14/B14</f>
        <v>14.9296296296296</v>
      </c>
      <c r="P14" s="9" t="n">
        <f aca="false">D14/R14</f>
        <v>7.26306306306306</v>
      </c>
      <c r="R14" s="6" t="n">
        <f aca="false">C14-B14</f>
        <v>1.11</v>
      </c>
      <c r="S14" s="7" t="n">
        <f aca="false">L14-B14</f>
        <v>0.218</v>
      </c>
      <c r="T14" s="9" t="n">
        <f aca="false">B14/R14</f>
        <v>0.486486486486487</v>
      </c>
      <c r="U14" s="9" t="n">
        <f aca="false">S14/R14</f>
        <v>0.196396396396396</v>
      </c>
      <c r="V14" s="9" t="n">
        <f aca="false">(1+T14)/(T14+U14)</f>
        <v>2.17678100263852</v>
      </c>
      <c r="W14" s="7" t="n">
        <f aca="false">100*((V14/V13)-1)</f>
        <v>-2.3039954768187</v>
      </c>
      <c r="X14" s="7" t="n">
        <f aca="false">W14*Y14/100</f>
        <v>-0.012222787675431</v>
      </c>
      <c r="Y14" s="7" t="n">
        <f aca="false">100*((L14/L13)-1)</f>
        <v>0.53050397877985</v>
      </c>
      <c r="Z14" s="7" t="n">
        <f aca="false">100*((C14/C13)-1)</f>
        <v>-1.78571428571429</v>
      </c>
      <c r="AA14" s="7" t="n">
        <f aca="false">100*C14/F14</f>
        <v>2.83505154639175</v>
      </c>
      <c r="AB14" s="7" t="n">
        <f aca="false">100*((AA14/AA13)-1)</f>
        <v>1.926853215513</v>
      </c>
      <c r="AC14" s="7" t="n">
        <f aca="false">100*((E14/E13)-1)</f>
        <v>7.08545819811466</v>
      </c>
      <c r="AD14" s="7" t="n">
        <f aca="false">100*((F14/F13)-1)</f>
        <v>-3.64238410596026</v>
      </c>
      <c r="AF14" s="9" t="n">
        <f aca="false">1000*B14/G14</f>
        <v>11.4549967119917</v>
      </c>
      <c r="AG14" s="9" t="n">
        <f aca="false">1000*R14/G14</f>
        <v>23.5463821302051</v>
      </c>
      <c r="AH14" s="9" t="n">
        <f aca="false">1000*C14/G14</f>
        <v>35.0013788421968</v>
      </c>
      <c r="AJ14" s="9" t="n">
        <f aca="false">100*AF14/$F14</f>
        <v>19.6821249346936</v>
      </c>
      <c r="AK14" s="9" t="n">
        <f aca="false">100*AG14/$F14</f>
        <v>40.457701254648</v>
      </c>
      <c r="AL14" s="9" t="n">
        <f aca="false">100*AH14/$F14</f>
        <v>60.1398261893416</v>
      </c>
    </row>
    <row r="15" customFormat="false" ht="12.75" hidden="false" customHeight="false" outlineLevel="0" collapsed="false">
      <c r="A15" s="0" t="n">
        <v>1878</v>
      </c>
      <c r="B15" s="6" t="n">
        <v>0.54</v>
      </c>
      <c r="C15" s="6" t="n">
        <v>1.58</v>
      </c>
      <c r="D15" s="7" t="n">
        <v>7.993</v>
      </c>
      <c r="E15" s="7" t="n">
        <v>14.84</v>
      </c>
      <c r="F15" s="8" t="n">
        <v>53.9</v>
      </c>
      <c r="G15" s="7" t="n">
        <v>48.174</v>
      </c>
      <c r="H15" s="6" t="n">
        <v>4.8</v>
      </c>
      <c r="I15" s="6" t="n">
        <v>4.08</v>
      </c>
      <c r="J15" s="6" t="n">
        <v>5.22</v>
      </c>
      <c r="K15" s="6" t="n">
        <v>6.68</v>
      </c>
      <c r="L15" s="7" t="n">
        <v>0.763</v>
      </c>
      <c r="M15" s="7"/>
      <c r="N15" s="9" t="n">
        <f aca="false">D15/C15</f>
        <v>5.05886075949367</v>
      </c>
      <c r="O15" s="9" t="n">
        <f aca="false">D15/B15</f>
        <v>14.8018518518519</v>
      </c>
      <c r="P15" s="9" t="n">
        <f aca="false">D15/R15</f>
        <v>7.68557692307692</v>
      </c>
      <c r="R15" s="6" t="n">
        <f aca="false">C15-B15</f>
        <v>1.04</v>
      </c>
      <c r="S15" s="7" t="n">
        <f aca="false">L15-B15</f>
        <v>0.223</v>
      </c>
      <c r="T15" s="9" t="n">
        <f aca="false">B15/R15</f>
        <v>0.519230769230769</v>
      </c>
      <c r="U15" s="9" t="n">
        <f aca="false">S15/R15</f>
        <v>0.214423076923077</v>
      </c>
      <c r="V15" s="9" t="n">
        <f aca="false">(1+T15)/(T15+U15)</f>
        <v>2.07077326343381</v>
      </c>
      <c r="W15" s="7" t="n">
        <f aca="false">100*((V15/V14)-1)</f>
        <v>-4.86993129194964</v>
      </c>
      <c r="X15" s="7" t="n">
        <f aca="false">W15*Y15/100</f>
        <v>-0.0321235573347603</v>
      </c>
      <c r="Y15" s="7" t="n">
        <f aca="false">100*((L15/L14)-1)</f>
        <v>0.659630606860162</v>
      </c>
      <c r="Z15" s="7" t="n">
        <f aca="false">100*((C15/C14)-1)</f>
        <v>-4.24242424242424</v>
      </c>
      <c r="AA15" s="7" t="n">
        <f aca="false">100*C15/F15</f>
        <v>2.93135435992579</v>
      </c>
      <c r="AB15" s="7" t="n">
        <f aca="false">100*((AA15/AA14)-1)</f>
        <v>3.39686287738237</v>
      </c>
      <c r="AC15" s="7" t="n">
        <f aca="false">100*((E15/E14)-1)</f>
        <v>7.0784327873584</v>
      </c>
      <c r="AD15" s="7" t="n">
        <f aca="false">100*((F15/F14)-1)</f>
        <v>-7.38831615120276</v>
      </c>
      <c r="AF15" s="9" t="n">
        <f aca="false">1000*B15/G15</f>
        <v>11.2093660480757</v>
      </c>
      <c r="AG15" s="9" t="n">
        <f aca="false">1000*R15/G15</f>
        <v>21.5884086851829</v>
      </c>
      <c r="AH15" s="9" t="n">
        <f aca="false">1000*C15/G15</f>
        <v>32.7977747332586</v>
      </c>
      <c r="AJ15" s="9" t="n">
        <f aca="false">100*AF15/$F15</f>
        <v>20.7965974917917</v>
      </c>
      <c r="AK15" s="9" t="n">
        <f aca="false">100*AG15/$F15</f>
        <v>40.0527062804877</v>
      </c>
      <c r="AL15" s="9" t="n">
        <f aca="false">100*AH15/$F15</f>
        <v>60.8493037722794</v>
      </c>
    </row>
    <row r="16" customFormat="false" ht="12.75" hidden="false" customHeight="false" outlineLevel="0" collapsed="false">
      <c r="A16" s="0" t="n">
        <v>1879</v>
      </c>
      <c r="B16" s="6" t="n">
        <v>0.58</v>
      </c>
      <c r="C16" s="6" t="n">
        <v>1.66</v>
      </c>
      <c r="D16" s="7" t="n">
        <v>8.509</v>
      </c>
      <c r="E16" s="7" t="n">
        <v>16.367</v>
      </c>
      <c r="F16" s="8" t="n">
        <v>52</v>
      </c>
      <c r="G16" s="7" t="n">
        <v>49.208</v>
      </c>
      <c r="H16" s="6" t="n">
        <v>5.06</v>
      </c>
      <c r="I16" s="6" t="n">
        <v>5.6</v>
      </c>
      <c r="J16" s="6" t="n">
        <v>4.88</v>
      </c>
      <c r="K16" s="6" t="n">
        <v>6.34</v>
      </c>
      <c r="L16" s="7" t="n">
        <v>0.801</v>
      </c>
      <c r="M16" s="7"/>
      <c r="N16" s="9" t="n">
        <f aca="false">D16/C16</f>
        <v>5.12590361445783</v>
      </c>
      <c r="O16" s="9" t="n">
        <f aca="false">D16/B16</f>
        <v>14.6706896551724</v>
      </c>
      <c r="P16" s="9" t="n">
        <f aca="false">D16/R16</f>
        <v>7.8787037037037</v>
      </c>
      <c r="R16" s="6" t="n">
        <f aca="false">C16-B16</f>
        <v>1.08</v>
      </c>
      <c r="S16" s="7" t="n">
        <f aca="false">L16-B16</f>
        <v>0.221</v>
      </c>
      <c r="T16" s="9" t="n">
        <f aca="false">B16/R16</f>
        <v>0.537037037037037</v>
      </c>
      <c r="U16" s="9" t="n">
        <f aca="false">S16/R16</f>
        <v>0.20462962962963</v>
      </c>
      <c r="V16" s="9" t="n">
        <f aca="false">(1+T16)/(T16+U16)</f>
        <v>2.07240948813983</v>
      </c>
      <c r="W16" s="7" t="n">
        <f aca="false">100*((V16/V15)-1)</f>
        <v>0.079015155106732</v>
      </c>
      <c r="X16" s="7" t="n">
        <f aca="false">W16*Y16/100</f>
        <v>0.00393522397648207</v>
      </c>
      <c r="Y16" s="7" t="n">
        <f aca="false">100*((L16/L15)-1)</f>
        <v>4.98034076015728</v>
      </c>
      <c r="Z16" s="7" t="n">
        <f aca="false">100*((C16/C15)-1)</f>
        <v>5.06329113924049</v>
      </c>
      <c r="AA16" s="7" t="n">
        <f aca="false">100*C16/F16</f>
        <v>3.19230769230769</v>
      </c>
      <c r="AB16" s="7" t="n">
        <f aca="false">100*((AA16/AA15)-1)</f>
        <v>8.90214216163583</v>
      </c>
      <c r="AC16" s="7" t="n">
        <f aca="false">100*((E16/E15)-1)</f>
        <v>10.2897574123989</v>
      </c>
      <c r="AD16" s="7" t="n">
        <f aca="false">100*((F16/F15)-1)</f>
        <v>-3.52504638218923</v>
      </c>
      <c r="AF16" s="9" t="n">
        <f aca="false">1000*B16/G16</f>
        <v>11.7867013493741</v>
      </c>
      <c r="AG16" s="9" t="n">
        <f aca="false">1000*R16/G16</f>
        <v>21.9476507884897</v>
      </c>
      <c r="AH16" s="9" t="n">
        <f aca="false">1000*C16/G16</f>
        <v>33.7343521378638</v>
      </c>
      <c r="AJ16" s="9" t="n">
        <f aca="false">100*AF16/$F16</f>
        <v>22.6667333641809</v>
      </c>
      <c r="AK16" s="9" t="n">
        <f aca="false">100*AG16/$F16</f>
        <v>42.2070207470955</v>
      </c>
      <c r="AL16" s="9" t="n">
        <f aca="false">100*AH16/$F16</f>
        <v>64.8737541112765</v>
      </c>
    </row>
    <row r="17" customFormat="false" ht="12.75" hidden="false" customHeight="false" outlineLevel="0" collapsed="false">
      <c r="A17" s="0" t="n">
        <v>1880</v>
      </c>
      <c r="B17" s="6" t="n">
        <v>0.67</v>
      </c>
      <c r="C17" s="6" t="n">
        <v>2.03</v>
      </c>
      <c r="D17" s="7" t="n">
        <v>10.77</v>
      </c>
      <c r="E17" s="7" t="n">
        <v>18.765</v>
      </c>
      <c r="F17" s="8" t="n">
        <v>57.4</v>
      </c>
      <c r="G17" s="7" t="n">
        <v>50.262</v>
      </c>
      <c r="H17" s="6" t="n">
        <v>5.23</v>
      </c>
      <c r="I17" s="6" t="n">
        <v>4.68</v>
      </c>
      <c r="J17" s="6" t="n">
        <v>4.58</v>
      </c>
      <c r="K17" s="6" t="n">
        <v>6.05</v>
      </c>
      <c r="L17" s="7" t="n">
        <v>0.949</v>
      </c>
      <c r="M17" s="7"/>
      <c r="N17" s="9" t="n">
        <f aca="false">D17/C17</f>
        <v>5.30541871921182</v>
      </c>
      <c r="O17" s="9" t="n">
        <f aca="false">D17/B17</f>
        <v>16.0746268656716</v>
      </c>
      <c r="P17" s="9" t="n">
        <f aca="false">D17/R17</f>
        <v>7.91911764705882</v>
      </c>
      <c r="R17" s="6" t="n">
        <f aca="false">C17-B17</f>
        <v>1.36</v>
      </c>
      <c r="S17" s="7" t="n">
        <f aca="false">L17-B17</f>
        <v>0.279</v>
      </c>
      <c r="T17" s="9" t="n">
        <f aca="false">B17/R17</f>
        <v>0.49264705882353</v>
      </c>
      <c r="U17" s="9" t="n">
        <f aca="false">S17/R17</f>
        <v>0.205147058823529</v>
      </c>
      <c r="V17" s="9" t="n">
        <f aca="false">(1+T17)/(T17+U17)</f>
        <v>2.1390937829294</v>
      </c>
      <c r="W17" s="7" t="n">
        <f aca="false">100*((V17/V16)-1)</f>
        <v>3.21771807990656</v>
      </c>
      <c r="X17" s="7" t="n">
        <f aca="false">W17*Y17/100</f>
        <v>0.594534676437167</v>
      </c>
      <c r="Y17" s="7" t="n">
        <f aca="false">100*((L17/L16)-1)</f>
        <v>18.4769038701623</v>
      </c>
      <c r="Z17" s="7" t="n">
        <f aca="false">100*((C17/C16)-1)</f>
        <v>22.289156626506</v>
      </c>
      <c r="AA17" s="7" t="n">
        <f aca="false">100*C17/F17</f>
        <v>3.53658536585366</v>
      </c>
      <c r="AB17" s="7" t="n">
        <f aca="false">100*((AA17/AA16)-1)</f>
        <v>10.7846018219218</v>
      </c>
      <c r="AC17" s="7" t="n">
        <f aca="false">100*((E17/E16)-1)</f>
        <v>14.6514327610436</v>
      </c>
      <c r="AD17" s="7" t="n">
        <f aca="false">100*((F17/F16)-1)</f>
        <v>10.3846153846154</v>
      </c>
      <c r="AF17" s="9" t="n">
        <f aca="false">1000*B17/G17</f>
        <v>13.330150013927</v>
      </c>
      <c r="AG17" s="9" t="n">
        <f aca="false">1000*R17/G17</f>
        <v>27.0582149536429</v>
      </c>
      <c r="AH17" s="9" t="n">
        <f aca="false">1000*C17/G17</f>
        <v>40.3883649675699</v>
      </c>
      <c r="AJ17" s="9" t="n">
        <f aca="false">100*AF17/$F17</f>
        <v>23.2232578639844</v>
      </c>
      <c r="AK17" s="9" t="n">
        <f aca="false">100*AG17/$F17</f>
        <v>47.1397473059981</v>
      </c>
      <c r="AL17" s="9" t="n">
        <f aca="false">100*AH17/$F17</f>
        <v>70.3630051699825</v>
      </c>
    </row>
    <row r="18" customFormat="false" ht="12.75" hidden="false" customHeight="false" outlineLevel="0" collapsed="false">
      <c r="A18" s="0" t="n">
        <v>1881</v>
      </c>
      <c r="B18" s="6" t="n">
        <v>0.78</v>
      </c>
      <c r="C18" s="6" t="n">
        <v>2.44</v>
      </c>
      <c r="D18" s="7" t="n">
        <v>10.762</v>
      </c>
      <c r="E18" s="7" t="n">
        <v>19.13</v>
      </c>
      <c r="F18" s="8" t="n">
        <v>56.3</v>
      </c>
      <c r="G18" s="7" t="n">
        <v>51.542</v>
      </c>
      <c r="H18" s="6" t="n">
        <v>5.2</v>
      </c>
      <c r="I18" s="6" t="n">
        <v>5.88</v>
      </c>
      <c r="J18" s="6" t="n">
        <v>4.26</v>
      </c>
      <c r="K18" s="6" t="n">
        <v>5.72</v>
      </c>
      <c r="L18" s="7" t="n">
        <v>1.077</v>
      </c>
      <c r="M18" s="7"/>
      <c r="N18" s="9" t="n">
        <f aca="false">D18/C18</f>
        <v>4.41065573770492</v>
      </c>
      <c r="O18" s="9" t="n">
        <f aca="false">D18/B18</f>
        <v>13.7974358974359</v>
      </c>
      <c r="P18" s="9" t="n">
        <f aca="false">D18/R18</f>
        <v>6.48313253012048</v>
      </c>
      <c r="R18" s="6" t="n">
        <f aca="false">C18-B18</f>
        <v>1.66</v>
      </c>
      <c r="S18" s="7" t="n">
        <f aca="false">L18-B18</f>
        <v>0.297</v>
      </c>
      <c r="T18" s="9" t="n">
        <f aca="false">B18/R18</f>
        <v>0.469879518072289</v>
      </c>
      <c r="U18" s="9" t="n">
        <f aca="false">S18/R18</f>
        <v>0.178915662650602</v>
      </c>
      <c r="V18" s="9" t="n">
        <f aca="false">(1+T18)/(T18+U18)</f>
        <v>2.26555246053853</v>
      </c>
      <c r="W18" s="7" t="n">
        <f aca="false">100*((V18/V17)-1)</f>
        <v>5.91178744093932</v>
      </c>
      <c r="X18" s="7" t="n">
        <f aca="false">W18*Y18/100</f>
        <v>0.797374913003406</v>
      </c>
      <c r="Y18" s="7" t="n">
        <f aca="false">100*((L18/L17)-1)</f>
        <v>13.4878819810327</v>
      </c>
      <c r="Z18" s="7" t="n">
        <f aca="false">100*((C18/C17)-1)</f>
        <v>20.1970443349754</v>
      </c>
      <c r="AA18" s="7" t="n">
        <f aca="false">100*C18/F18</f>
        <v>4.33392539964476</v>
      </c>
      <c r="AB18" s="7" t="n">
        <f aca="false">100*((AA18/AA17)-1)</f>
        <v>22.5454768175415</v>
      </c>
      <c r="AC18" s="7" t="n">
        <f aca="false">100*((E18/E17)-1)</f>
        <v>1.9451105782041</v>
      </c>
      <c r="AD18" s="7" t="n">
        <f aca="false">100*((F18/F17)-1)</f>
        <v>-1.91637630662022</v>
      </c>
      <c r="AF18" s="9" t="n">
        <f aca="false">1000*B18/G18</f>
        <v>15.1332893562532</v>
      </c>
      <c r="AG18" s="9" t="n">
        <f aca="false">1000*R18/G18</f>
        <v>32.20674401459</v>
      </c>
      <c r="AH18" s="9" t="n">
        <f aca="false">1000*C18/G18</f>
        <v>47.3400333708432</v>
      </c>
      <c r="AJ18" s="9" t="n">
        <f aca="false">100*AF18/$F18</f>
        <v>26.8797324267374</v>
      </c>
      <c r="AK18" s="9" t="n">
        <f aca="false">100*AG18/$F18</f>
        <v>57.2055843953642</v>
      </c>
      <c r="AL18" s="9" t="n">
        <f aca="false">100*AH18/$F18</f>
        <v>84.0853168221016</v>
      </c>
    </row>
    <row r="19" customFormat="false" ht="12.75" hidden="false" customHeight="false" outlineLevel="0" collapsed="false">
      <c r="A19" s="0" t="n">
        <v>1882</v>
      </c>
      <c r="B19" s="6" t="n">
        <v>0.84</v>
      </c>
      <c r="C19" s="6" t="n">
        <v>2.63</v>
      </c>
      <c r="D19" s="7" t="n">
        <v>11.595</v>
      </c>
      <c r="E19" s="7" t="n">
        <v>19.94</v>
      </c>
      <c r="F19" s="8" t="n">
        <v>58.1</v>
      </c>
      <c r="G19" s="7" t="n">
        <v>52.821</v>
      </c>
      <c r="H19" s="6" t="n">
        <v>5.64</v>
      </c>
      <c r="I19" s="6" t="n">
        <v>4.87</v>
      </c>
      <c r="J19" s="6" t="n">
        <v>4.31</v>
      </c>
      <c r="K19" s="6" t="n">
        <v>5.78</v>
      </c>
      <c r="L19" s="7" t="n">
        <v>1.14</v>
      </c>
      <c r="M19" s="7"/>
      <c r="N19" s="9" t="n">
        <f aca="false">D19/C19</f>
        <v>4.40874524714829</v>
      </c>
      <c r="O19" s="9" t="n">
        <f aca="false">D19/B19</f>
        <v>13.8035714285714</v>
      </c>
      <c r="P19" s="9" t="n">
        <f aca="false">D19/R19</f>
        <v>6.47765363128492</v>
      </c>
      <c r="R19" s="6" t="n">
        <f aca="false">C19-B19</f>
        <v>1.79</v>
      </c>
      <c r="S19" s="7" t="n">
        <f aca="false">L19-B19</f>
        <v>0.3</v>
      </c>
      <c r="T19" s="9" t="n">
        <f aca="false">B19/R19</f>
        <v>0.46927374301676</v>
      </c>
      <c r="U19" s="9" t="n">
        <f aca="false">S19/R19</f>
        <v>0.167597765363128</v>
      </c>
      <c r="V19" s="9" t="n">
        <f aca="false">(1+T19)/(T19+U19)</f>
        <v>2.30701754385965</v>
      </c>
      <c r="W19" s="7" t="n">
        <f aca="false">100*((V19/V18)-1)</f>
        <v>1.8302415875755</v>
      </c>
      <c r="X19" s="7" t="n">
        <f aca="false">W19*Y19/100</f>
        <v>0.107061485624194</v>
      </c>
      <c r="Y19" s="7" t="n">
        <f aca="false">100*((L19/L18)-1)</f>
        <v>5.84958217270195</v>
      </c>
      <c r="Z19" s="7" t="n">
        <f aca="false">100*((C19/C18)-1)</f>
        <v>7.78688524590163</v>
      </c>
      <c r="AA19" s="7" t="n">
        <f aca="false">100*C19/F19</f>
        <v>4.52667814113597</v>
      </c>
      <c r="AB19" s="7" t="n">
        <f aca="false">100*((AA19/AA18)-1)</f>
        <v>4.44753251883412</v>
      </c>
      <c r="AC19" s="7" t="n">
        <f aca="false">100*((E19/E18)-1)</f>
        <v>4.23418714061685</v>
      </c>
      <c r="AD19" s="7" t="n">
        <f aca="false">100*((F19/F18)-1)</f>
        <v>3.19715808170515</v>
      </c>
      <c r="AF19" s="9" t="n">
        <f aca="false">1000*B19/G19</f>
        <v>15.9027659453626</v>
      </c>
      <c r="AG19" s="9" t="n">
        <f aca="false">1000*R19/G19</f>
        <v>33.888036954999</v>
      </c>
      <c r="AH19" s="9" t="n">
        <f aca="false">1000*C19/G19</f>
        <v>49.7908029003616</v>
      </c>
      <c r="AJ19" s="9" t="n">
        <f aca="false">100*AF19/$F19</f>
        <v>27.3713699575949</v>
      </c>
      <c r="AK19" s="9" t="n">
        <f aca="false">100*AG19/$F19</f>
        <v>58.3270859810653</v>
      </c>
      <c r="AL19" s="9" t="n">
        <f aca="false">100*AH19/$F19</f>
        <v>85.6984559386602</v>
      </c>
    </row>
    <row r="20" customFormat="false" ht="12.75" hidden="false" customHeight="false" outlineLevel="0" collapsed="false">
      <c r="A20" s="0" t="n">
        <v>1883</v>
      </c>
      <c r="B20" s="6" t="n">
        <v>0.87</v>
      </c>
      <c r="C20" s="6" t="n">
        <v>2.8</v>
      </c>
      <c r="D20" s="7" t="n">
        <v>11.228</v>
      </c>
      <c r="E20" s="7" t="n">
        <v>19.578</v>
      </c>
      <c r="F20" s="8" t="n">
        <v>57.4</v>
      </c>
      <c r="G20" s="7" t="n">
        <v>54.1</v>
      </c>
      <c r="H20" s="6" t="n">
        <v>5.62</v>
      </c>
      <c r="I20" s="6" t="n">
        <v>3.68</v>
      </c>
      <c r="J20" s="6" t="n">
        <v>4.33</v>
      </c>
      <c r="K20" s="6" t="n">
        <v>5.8</v>
      </c>
      <c r="L20" s="7" t="n">
        <v>1.186</v>
      </c>
      <c r="M20" s="7"/>
      <c r="N20" s="9" t="n">
        <f aca="false">D20/C20</f>
        <v>4.01</v>
      </c>
      <c r="O20" s="9" t="n">
        <f aca="false">D20/B20</f>
        <v>12.9057471264368</v>
      </c>
      <c r="P20" s="9" t="n">
        <f aca="false">D20/R20</f>
        <v>5.81761658031088</v>
      </c>
      <c r="R20" s="6" t="n">
        <f aca="false">C20-B20</f>
        <v>1.93</v>
      </c>
      <c r="S20" s="7" t="n">
        <f aca="false">L20-B20</f>
        <v>0.316</v>
      </c>
      <c r="T20" s="9" t="n">
        <f aca="false">B20/R20</f>
        <v>0.450777202072539</v>
      </c>
      <c r="U20" s="9" t="n">
        <f aca="false">S20/R20</f>
        <v>0.163730569948187</v>
      </c>
      <c r="V20" s="9" t="n">
        <f aca="false">(1+T20)/(T20+U20)</f>
        <v>2.36087689713322</v>
      </c>
      <c r="W20" s="7" t="n">
        <f aca="false">100*((V20/V19)-1)</f>
        <v>2.33458793657306</v>
      </c>
      <c r="X20" s="7" t="n">
        <f aca="false">W20*Y20/100</f>
        <v>0.0942026711248783</v>
      </c>
      <c r="Y20" s="7" t="n">
        <f aca="false">100*((L20/L19)-1)</f>
        <v>4.03508771929826</v>
      </c>
      <c r="Z20" s="7" t="n">
        <f aca="false">100*((C20/C19)-1)</f>
        <v>6.4638783269962</v>
      </c>
      <c r="AA20" s="7" t="n">
        <f aca="false">100*C20/F20</f>
        <v>4.87804878048781</v>
      </c>
      <c r="AB20" s="7" t="n">
        <f aca="false">100*((AA20/AA19)-1)</f>
        <v>7.76221830659372</v>
      </c>
      <c r="AC20" s="7" t="n">
        <f aca="false">100*((E20/E19)-1)</f>
        <v>-1.81544633901706</v>
      </c>
      <c r="AD20" s="7" t="n">
        <f aca="false">100*((F20/F19)-1)</f>
        <v>-1.20481927710844</v>
      </c>
      <c r="AF20" s="9" t="n">
        <f aca="false">1000*B20/G20</f>
        <v>16.0813308687616</v>
      </c>
      <c r="AG20" s="9" t="n">
        <f aca="false">1000*R20/G20</f>
        <v>35.6746765249538</v>
      </c>
      <c r="AH20" s="9" t="n">
        <f aca="false">1000*C20/G20</f>
        <v>51.7560073937153</v>
      </c>
      <c r="AJ20" s="9" t="n">
        <f aca="false">100*AF20/$F20</f>
        <v>28.0162558689226</v>
      </c>
      <c r="AK20" s="9" t="n">
        <f aca="false">100*AG20/$F20</f>
        <v>62.1510043988742</v>
      </c>
      <c r="AL20" s="9" t="n">
        <f aca="false">100*AH20/$F20</f>
        <v>90.1672602677968</v>
      </c>
    </row>
    <row r="21" customFormat="false" ht="12.75" hidden="false" customHeight="false" outlineLevel="0" collapsed="false">
      <c r="A21" s="0" t="n">
        <v>1884</v>
      </c>
      <c r="B21" s="6" t="n">
        <v>0.84</v>
      </c>
      <c r="C21" s="6" t="n">
        <v>2.8</v>
      </c>
      <c r="D21" s="7" t="n">
        <v>10.889</v>
      </c>
      <c r="E21" s="7" t="n">
        <v>20.015</v>
      </c>
      <c r="F21" s="8" t="n">
        <v>54.4</v>
      </c>
      <c r="G21" s="7" t="n">
        <v>55.379</v>
      </c>
      <c r="H21" s="6" t="n">
        <v>5.2</v>
      </c>
      <c r="I21" s="6" t="n">
        <v>3.03</v>
      </c>
      <c r="J21" s="6" t="n">
        <v>4.28</v>
      </c>
      <c r="K21" s="6" t="n">
        <v>5.74</v>
      </c>
      <c r="L21" s="7" t="n">
        <v>1.204</v>
      </c>
      <c r="M21" s="7"/>
      <c r="N21" s="9" t="n">
        <f aca="false">D21/C21</f>
        <v>3.88892857142857</v>
      </c>
      <c r="O21" s="9" t="n">
        <f aca="false">D21/B21</f>
        <v>12.9630952380952</v>
      </c>
      <c r="P21" s="9" t="n">
        <f aca="false">D21/R21</f>
        <v>5.55561224489796</v>
      </c>
      <c r="R21" s="6" t="n">
        <f aca="false">C21-B21</f>
        <v>1.96</v>
      </c>
      <c r="S21" s="7" t="n">
        <f aca="false">L21-B21</f>
        <v>0.364</v>
      </c>
      <c r="T21" s="9" t="n">
        <f aca="false">B21/R21</f>
        <v>0.428571428571429</v>
      </c>
      <c r="U21" s="9" t="n">
        <f aca="false">S21/R21</f>
        <v>0.185714285714286</v>
      </c>
      <c r="V21" s="9" t="n">
        <f aca="false">(1+T21)/(T21+U21)</f>
        <v>2.32558139534884</v>
      </c>
      <c r="W21" s="7" t="n">
        <f aca="false">100*((V21/V20)-1)</f>
        <v>-1.49501661129569</v>
      </c>
      <c r="X21" s="7" t="n">
        <f aca="false">W21*Y21/100</f>
        <v>-0.0226899654328181</v>
      </c>
      <c r="Y21" s="7" t="n">
        <f aca="false">100*((L21/L20)-1)</f>
        <v>1.51770657672849</v>
      </c>
      <c r="Z21" s="7" t="n">
        <f aca="false">100*((C21/C20)-1)</f>
        <v>0</v>
      </c>
      <c r="AA21" s="7" t="n">
        <f aca="false">100*C21/F21</f>
        <v>5.14705882352941</v>
      </c>
      <c r="AB21" s="7" t="n">
        <f aca="false">100*((AA21/AA20)-1)</f>
        <v>5.51470588235294</v>
      </c>
      <c r="AC21" s="7" t="n">
        <f aca="false">100*((E21/E20)-1)</f>
        <v>2.23209725201758</v>
      </c>
      <c r="AD21" s="7" t="n">
        <f aca="false">100*((F21/F20)-1)</f>
        <v>-5.22648083623694</v>
      </c>
      <c r="AF21" s="9" t="n">
        <f aca="false">1000*B21/G21</f>
        <v>15.1682045540728</v>
      </c>
      <c r="AG21" s="9" t="n">
        <f aca="false">1000*R21/G21</f>
        <v>35.3924772928366</v>
      </c>
      <c r="AH21" s="9" t="n">
        <f aca="false">1000*C21/G21</f>
        <v>50.5606818469095</v>
      </c>
      <c r="AJ21" s="9" t="n">
        <f aca="false">100*AF21/$F21</f>
        <v>27.8827289596927</v>
      </c>
      <c r="AK21" s="9" t="n">
        <f aca="false">100*AG21/$F21</f>
        <v>65.0597009059497</v>
      </c>
      <c r="AL21" s="9" t="n">
        <f aca="false">100*AH21/$F21</f>
        <v>92.9424298656424</v>
      </c>
    </row>
    <row r="22" customFormat="false" ht="12.75" hidden="false" customHeight="false" outlineLevel="0" collapsed="false">
      <c r="A22" s="0" t="n">
        <v>1885</v>
      </c>
      <c r="B22" s="6" t="n">
        <v>0.8</v>
      </c>
      <c r="C22" s="6" t="n">
        <v>2.87</v>
      </c>
      <c r="D22" s="7" t="n">
        <v>10.127</v>
      </c>
      <c r="E22" s="7" t="n">
        <v>19.954</v>
      </c>
      <c r="F22" s="8" t="n">
        <v>50.8</v>
      </c>
      <c r="G22" s="7" t="n">
        <v>56.658</v>
      </c>
      <c r="H22" s="6" t="n">
        <v>4.06</v>
      </c>
      <c r="I22" s="6" t="n">
        <v>1.54</v>
      </c>
      <c r="J22" s="6" t="n">
        <v>4.08</v>
      </c>
      <c r="K22" s="6" t="n">
        <v>5.54</v>
      </c>
      <c r="L22" s="7" t="n">
        <v>1.233</v>
      </c>
      <c r="M22" s="7"/>
      <c r="N22" s="9" t="n">
        <f aca="false">D22/C22</f>
        <v>3.52857142857143</v>
      </c>
      <c r="O22" s="9" t="n">
        <f aca="false">D22/B22</f>
        <v>12.65875</v>
      </c>
      <c r="P22" s="9" t="n">
        <f aca="false">D22/R22</f>
        <v>4.89227053140097</v>
      </c>
      <c r="R22" s="6" t="n">
        <f aca="false">C22-B22</f>
        <v>2.07</v>
      </c>
      <c r="S22" s="7" t="n">
        <f aca="false">L22-B22</f>
        <v>0.433</v>
      </c>
      <c r="T22" s="9" t="n">
        <f aca="false">B22/R22</f>
        <v>0.386473429951691</v>
      </c>
      <c r="U22" s="9" t="n">
        <f aca="false">S22/R22</f>
        <v>0.209178743961353</v>
      </c>
      <c r="V22" s="9" t="n">
        <f aca="false">(1+T22)/(T22+U22)</f>
        <v>2.32765612327656</v>
      </c>
      <c r="W22" s="7" t="n">
        <f aca="false">100*((V22/V21)-1)</f>
        <v>0.0892133008921325</v>
      </c>
      <c r="X22" s="7" t="n">
        <f aca="false">W22*Y22/100</f>
        <v>0.00214882535371416</v>
      </c>
      <c r="Y22" s="7" t="n">
        <f aca="false">100*((L22/L21)-1)</f>
        <v>2.40863787375416</v>
      </c>
      <c r="Z22" s="7" t="n">
        <f aca="false">100*((C22/C21)-1)</f>
        <v>2.50000000000001</v>
      </c>
      <c r="AA22" s="7" t="n">
        <f aca="false">100*C22/F22</f>
        <v>5.6496062992126</v>
      </c>
      <c r="AB22" s="7" t="n">
        <f aca="false">100*((AA22/AA21)-1)</f>
        <v>9.76377952755907</v>
      </c>
      <c r="AC22" s="7" t="n">
        <f aca="false">100*((E22/E21)-1)</f>
        <v>-0.304771421433925</v>
      </c>
      <c r="AD22" s="7" t="n">
        <f aca="false">100*((F22/F21)-1)</f>
        <v>-6.61764705882353</v>
      </c>
      <c r="AF22" s="9" t="n">
        <f aca="false">1000*B22/G22</f>
        <v>14.1198065586501</v>
      </c>
      <c r="AG22" s="9" t="n">
        <f aca="false">1000*R22/G22</f>
        <v>36.5349994705073</v>
      </c>
      <c r="AH22" s="9" t="n">
        <f aca="false">1000*C22/G22</f>
        <v>50.6548060291574</v>
      </c>
      <c r="AJ22" s="9" t="n">
        <f aca="false">100*AF22/$F22</f>
        <v>27.7948948004924</v>
      </c>
      <c r="AK22" s="9" t="n">
        <f aca="false">100*AG22/$F22</f>
        <v>71.9192902962741</v>
      </c>
      <c r="AL22" s="9" t="n">
        <f aca="false">100*AH22/$F22</f>
        <v>99.7141850967665</v>
      </c>
    </row>
    <row r="23" customFormat="false" ht="12.75" hidden="false" customHeight="false" outlineLevel="0" collapsed="false">
      <c r="A23" s="0" t="n">
        <v>1886</v>
      </c>
      <c r="B23" s="6" t="n">
        <v>0.78</v>
      </c>
      <c r="C23" s="6" t="n">
        <v>3.1</v>
      </c>
      <c r="D23" s="7" t="n">
        <v>10.521</v>
      </c>
      <c r="E23" s="7" t="n">
        <v>21.015</v>
      </c>
      <c r="F23" s="8" t="n">
        <v>50.1</v>
      </c>
      <c r="G23" s="7" t="n">
        <v>57.938</v>
      </c>
      <c r="H23" s="6" t="n">
        <v>4.76</v>
      </c>
      <c r="I23" s="6" t="n">
        <v>3.86</v>
      </c>
      <c r="J23" s="6" t="n">
        <v>3.81</v>
      </c>
      <c r="K23" s="6" t="n">
        <v>5.27</v>
      </c>
      <c r="L23" s="7" t="n">
        <v>1.213</v>
      </c>
      <c r="M23" s="7"/>
      <c r="N23" s="9" t="n">
        <f aca="false">D23/C23</f>
        <v>3.39387096774194</v>
      </c>
      <c r="O23" s="9" t="n">
        <f aca="false">D23/B23</f>
        <v>13.4884615384615</v>
      </c>
      <c r="P23" s="9" t="n">
        <f aca="false">D23/R23</f>
        <v>4.53491379310345</v>
      </c>
      <c r="R23" s="6" t="n">
        <f aca="false">C23-B23</f>
        <v>2.32</v>
      </c>
      <c r="S23" s="7" t="n">
        <f aca="false">L23-B23</f>
        <v>0.433</v>
      </c>
      <c r="T23" s="9" t="n">
        <f aca="false">B23/R23</f>
        <v>0.336206896551724</v>
      </c>
      <c r="U23" s="9" t="n">
        <f aca="false">S23/R23</f>
        <v>0.186637931034483</v>
      </c>
      <c r="V23" s="9" t="n">
        <f aca="false">(1+T23)/(T23+U23)</f>
        <v>2.55564715581204</v>
      </c>
      <c r="W23" s="7" t="n">
        <f aca="false">100*((V23/V22)-1)</f>
        <v>9.79487606676799</v>
      </c>
      <c r="X23" s="7" t="n">
        <f aca="false">W23*Y23/100</f>
        <v>-0.158878768317405</v>
      </c>
      <c r="Y23" s="7" t="n">
        <f aca="false">100*((L23/L22)-1)</f>
        <v>-1.62206001622061</v>
      </c>
      <c r="Z23" s="7" t="n">
        <f aca="false">100*((C23/C22)-1)</f>
        <v>8.01393728222997</v>
      </c>
      <c r="AA23" s="7" t="n">
        <f aca="false">100*C23/F23</f>
        <v>6.187624750499</v>
      </c>
      <c r="AB23" s="7" t="n">
        <f aca="false">100*((AA23/AA22)-1)</f>
        <v>9.52311405064434</v>
      </c>
      <c r="AC23" s="7" t="n">
        <f aca="false">100*((E23/E22)-1)</f>
        <v>5.31722962814474</v>
      </c>
      <c r="AD23" s="7" t="n">
        <f aca="false">100*((F23/F22)-1)</f>
        <v>-1.3779527559055</v>
      </c>
      <c r="AF23" s="9" t="n">
        <f aca="false">1000*B23/G23</f>
        <v>13.4626669888501</v>
      </c>
      <c r="AG23" s="9" t="n">
        <f aca="false">1000*R23/G23</f>
        <v>40.0428043770928</v>
      </c>
      <c r="AH23" s="9" t="n">
        <f aca="false">1000*C23/G23</f>
        <v>53.5054713659429</v>
      </c>
      <c r="AJ23" s="9" t="n">
        <f aca="false">100*AF23/$F23</f>
        <v>26.8715907961081</v>
      </c>
      <c r="AK23" s="9" t="n">
        <f aca="false">100*AG23/$F23</f>
        <v>79.9257572397061</v>
      </c>
      <c r="AL23" s="9" t="n">
        <f aca="false">100*AH23/$F23</f>
        <v>106.797348035814</v>
      </c>
    </row>
    <row r="24" customFormat="false" ht="12.75" hidden="false" customHeight="false" outlineLevel="0" collapsed="false">
      <c r="A24" s="0" t="n">
        <v>1887</v>
      </c>
      <c r="B24" s="6" t="n">
        <v>0.83</v>
      </c>
      <c r="C24" s="6" t="n">
        <v>3.31</v>
      </c>
      <c r="D24" s="7" t="n">
        <v>10.887</v>
      </c>
      <c r="E24" s="7" t="n">
        <v>21.53</v>
      </c>
      <c r="F24" s="8" t="n">
        <v>50.6</v>
      </c>
      <c r="G24" s="7" t="n">
        <v>59.217</v>
      </c>
      <c r="H24" s="6" t="n">
        <v>5.75</v>
      </c>
      <c r="I24" s="6" t="n">
        <v>5.23</v>
      </c>
      <c r="J24" s="6" t="n">
        <v>3.87</v>
      </c>
      <c r="K24" s="6" t="n">
        <v>5.34</v>
      </c>
      <c r="L24" s="7" t="n">
        <v>1.271</v>
      </c>
      <c r="M24" s="7"/>
      <c r="N24" s="9" t="n">
        <f aca="false">D24/C24</f>
        <v>3.28912386706949</v>
      </c>
      <c r="O24" s="9" t="n">
        <f aca="false">D24/B24</f>
        <v>13.1168674698795</v>
      </c>
      <c r="P24" s="9" t="n">
        <f aca="false">D24/R24</f>
        <v>4.38991935483871</v>
      </c>
      <c r="R24" s="6" t="n">
        <f aca="false">C24-B24</f>
        <v>2.48</v>
      </c>
      <c r="S24" s="7" t="n">
        <f aca="false">L24-B24</f>
        <v>0.441</v>
      </c>
      <c r="T24" s="9" t="n">
        <f aca="false">B24/R24</f>
        <v>0.334677419354839</v>
      </c>
      <c r="U24" s="9" t="n">
        <f aca="false">S24/R24</f>
        <v>0.177822580645161</v>
      </c>
      <c r="V24" s="9" t="n">
        <f aca="false">(1+T24)/(T24+U24)</f>
        <v>2.60424862313139</v>
      </c>
      <c r="W24" s="7" t="n">
        <f aca="false">100*((V24/V23)-1)</f>
        <v>1.90172838252836</v>
      </c>
      <c r="X24" s="7" t="n">
        <f aca="false">W24*Y24/100</f>
        <v>0.0909317775652469</v>
      </c>
      <c r="Y24" s="7" t="n">
        <f aca="false">100*((L24/L23)-1)</f>
        <v>4.78153338829348</v>
      </c>
      <c r="Z24" s="7" t="n">
        <f aca="false">100*((C24/C23)-1)</f>
        <v>6.77419354838709</v>
      </c>
      <c r="AA24" s="7" t="n">
        <f aca="false">100*C24/F24</f>
        <v>6.54150197628459</v>
      </c>
      <c r="AB24" s="7" t="n">
        <f aca="false">100*((AA24/AA23)-1)</f>
        <v>5.71911258447022</v>
      </c>
      <c r="AC24" s="7" t="n">
        <f aca="false">100*((E24/E23)-1)</f>
        <v>2.45063050202237</v>
      </c>
      <c r="AD24" s="7" t="n">
        <f aca="false">100*((F24/F23)-1)</f>
        <v>0.998003992015972</v>
      </c>
      <c r="AF24" s="9" t="n">
        <f aca="false">1000*B24/G24</f>
        <v>14.0162453349545</v>
      </c>
      <c r="AG24" s="9" t="n">
        <f aca="false">1000*R24/G24</f>
        <v>41.8798655791411</v>
      </c>
      <c r="AH24" s="9" t="n">
        <f aca="false">1000*C24/G24</f>
        <v>55.8961109140956</v>
      </c>
      <c r="AJ24" s="9" t="n">
        <f aca="false">100*AF24/$F24</f>
        <v>27.7000895947717</v>
      </c>
      <c r="AK24" s="9" t="n">
        <f aca="false">100*AG24/$F24</f>
        <v>82.766532765101</v>
      </c>
      <c r="AL24" s="9" t="n">
        <f aca="false">100*AH24/$F24</f>
        <v>110.466622359873</v>
      </c>
    </row>
    <row r="25" customFormat="false" ht="12.75" hidden="false" customHeight="false" outlineLevel="0" collapsed="false">
      <c r="A25" s="0" t="n">
        <v>1888</v>
      </c>
      <c r="B25" s="6" t="n">
        <v>0.85</v>
      </c>
      <c r="C25" s="6" t="n">
        <v>3.4</v>
      </c>
      <c r="D25" s="7" t="n">
        <v>10.717</v>
      </c>
      <c r="E25" s="7" t="n">
        <v>20.801</v>
      </c>
      <c r="F25" s="8" t="n">
        <v>51.5</v>
      </c>
      <c r="G25" s="7" t="n">
        <v>60.496</v>
      </c>
      <c r="H25" s="6" t="n">
        <v>4.89</v>
      </c>
      <c r="I25" s="6" t="n">
        <v>2.52</v>
      </c>
      <c r="J25" s="6" t="n">
        <v>3.8</v>
      </c>
      <c r="K25" s="6" t="n">
        <v>5.26</v>
      </c>
      <c r="L25" s="7" t="n">
        <v>1.318</v>
      </c>
      <c r="M25" s="7"/>
      <c r="N25" s="9" t="n">
        <f aca="false">D25/C25</f>
        <v>3.15205882352941</v>
      </c>
      <c r="O25" s="9" t="n">
        <f aca="false">D25/B25</f>
        <v>12.6082352941176</v>
      </c>
      <c r="P25" s="9" t="n">
        <f aca="false">D25/R25</f>
        <v>4.20274509803922</v>
      </c>
      <c r="R25" s="6" t="n">
        <f aca="false">C25-B25</f>
        <v>2.55</v>
      </c>
      <c r="S25" s="7" t="n">
        <f aca="false">L25-B25</f>
        <v>0.468</v>
      </c>
      <c r="T25" s="9" t="n">
        <f aca="false">B25/R25</f>
        <v>0.333333333333333</v>
      </c>
      <c r="U25" s="9" t="n">
        <f aca="false">S25/R25</f>
        <v>0.183529411764706</v>
      </c>
      <c r="V25" s="9" t="n">
        <f aca="false">(1+T25)/(T25+U25)</f>
        <v>2.57966616084977</v>
      </c>
      <c r="W25" s="7" t="n">
        <f aca="false">100*((V25/V24)-1)</f>
        <v>-0.943936844711169</v>
      </c>
      <c r="X25" s="7" t="n">
        <f aca="false">W25*Y25/100</f>
        <v>-0.0349056110947483</v>
      </c>
      <c r="Y25" s="7" t="n">
        <f aca="false">100*((L25/L24)-1)</f>
        <v>3.69787568843432</v>
      </c>
      <c r="Z25" s="7" t="n">
        <f aca="false">100*((C25/C24)-1)</f>
        <v>2.71903323262839</v>
      </c>
      <c r="AA25" s="7" t="n">
        <f aca="false">100*C25/F25</f>
        <v>6.60194174757282</v>
      </c>
      <c r="AB25" s="7" t="n">
        <f aca="false">100*((AA25/AA24)-1)</f>
        <v>0.923943331475674</v>
      </c>
      <c r="AC25" s="7" t="n">
        <f aca="false">100*((E25/E24)-1)</f>
        <v>-3.38597306084535</v>
      </c>
      <c r="AD25" s="7" t="n">
        <f aca="false">100*((F25/F24)-1)</f>
        <v>1.7786561264822</v>
      </c>
      <c r="AF25" s="9" t="n">
        <f aca="false">1000*B25/G25</f>
        <v>14.0505157365776</v>
      </c>
      <c r="AG25" s="9" t="n">
        <f aca="false">1000*R25/G25</f>
        <v>42.1515472097329</v>
      </c>
      <c r="AH25" s="9" t="n">
        <f aca="false">1000*C25/G25</f>
        <v>56.2020629463105</v>
      </c>
      <c r="AJ25" s="9" t="n">
        <f aca="false">100*AF25/$F25</f>
        <v>27.2825548283061</v>
      </c>
      <c r="AK25" s="9" t="n">
        <f aca="false">100*AG25/$F25</f>
        <v>81.8476644849182</v>
      </c>
      <c r="AL25" s="9" t="n">
        <f aca="false">100*AH25/$F25</f>
        <v>109.130219313224</v>
      </c>
    </row>
    <row r="26" customFormat="false" ht="12.75" hidden="false" customHeight="false" outlineLevel="0" collapsed="false">
      <c r="A26" s="0" t="n">
        <v>1889</v>
      </c>
      <c r="B26" s="6" t="n">
        <v>0.87</v>
      </c>
      <c r="C26" s="6" t="n">
        <v>3.6</v>
      </c>
      <c r="D26" s="7" t="n">
        <v>11.093</v>
      </c>
      <c r="E26" s="7" t="n">
        <v>21.422</v>
      </c>
      <c r="F26" s="8" t="n">
        <v>51.8</v>
      </c>
      <c r="G26" s="7" t="n">
        <v>61.775</v>
      </c>
      <c r="H26" s="6" t="n">
        <v>4.86</v>
      </c>
      <c r="I26" s="6" t="n">
        <v>4.32</v>
      </c>
      <c r="J26" s="6" t="n">
        <v>3.66</v>
      </c>
      <c r="K26" s="6" t="n">
        <v>5.12</v>
      </c>
      <c r="L26" s="7" t="n">
        <v>1.342</v>
      </c>
      <c r="M26" s="7"/>
      <c r="N26" s="9" t="n">
        <f aca="false">D26/C26</f>
        <v>3.08138888888889</v>
      </c>
      <c r="O26" s="9" t="n">
        <f aca="false">D26/B26</f>
        <v>12.7505747126437</v>
      </c>
      <c r="P26" s="9" t="n">
        <f aca="false">D26/R26</f>
        <v>4.06336996336996</v>
      </c>
      <c r="R26" s="6" t="n">
        <f aca="false">C26-B26</f>
        <v>2.73</v>
      </c>
      <c r="S26" s="7" t="n">
        <f aca="false">L26-B26</f>
        <v>0.472</v>
      </c>
      <c r="T26" s="9" t="n">
        <f aca="false">B26/R26</f>
        <v>0.318681318681319</v>
      </c>
      <c r="U26" s="9" t="n">
        <f aca="false">S26/R26</f>
        <v>0.172893772893773</v>
      </c>
      <c r="V26" s="9" t="n">
        <f aca="false">(1+T26)/(T26+U26)</f>
        <v>2.68256333830104</v>
      </c>
      <c r="W26" s="7" t="n">
        <f aca="false">100*((V26/V25)-1)</f>
        <v>3.9887788200228</v>
      </c>
      <c r="X26" s="7" t="n">
        <f aca="false">W26*Y26/100</f>
        <v>0.0726333017303088</v>
      </c>
      <c r="Y26" s="7" t="n">
        <f aca="false">100*((L26/L25)-1)</f>
        <v>1.82094081942337</v>
      </c>
      <c r="Z26" s="7" t="n">
        <f aca="false">100*((C26/C25)-1)</f>
        <v>5.88235294117647</v>
      </c>
      <c r="AA26" s="7" t="n">
        <f aca="false">100*C26/F26</f>
        <v>6.94980694980695</v>
      </c>
      <c r="AB26" s="7" t="n">
        <f aca="false">100*((AA26/AA25)-1)</f>
        <v>5.2691346808994</v>
      </c>
      <c r="AC26" s="7" t="n">
        <f aca="false">100*((E26/E25)-1)</f>
        <v>2.98543339262536</v>
      </c>
      <c r="AD26" s="7" t="n">
        <f aca="false">100*((F26/F25)-1)</f>
        <v>0.582524271844664</v>
      </c>
      <c r="AF26" s="9" t="n">
        <f aca="false">1000*B26/G26</f>
        <v>14.0833670578713</v>
      </c>
      <c r="AG26" s="9" t="n">
        <f aca="false">1000*R26/G26</f>
        <v>44.1926345609065</v>
      </c>
      <c r="AH26" s="9" t="n">
        <f aca="false">1000*C26/G26</f>
        <v>58.2760016187778</v>
      </c>
      <c r="AJ26" s="9" t="n">
        <f aca="false">100*AF26/$F26</f>
        <v>27.1879672931879</v>
      </c>
      <c r="AK26" s="9" t="n">
        <f aca="false">100*AG26/$F26</f>
        <v>85.3139663337964</v>
      </c>
      <c r="AL26" s="9" t="n">
        <f aca="false">100*AH26/$F26</f>
        <v>112.501933626984</v>
      </c>
    </row>
    <row r="27" customFormat="false" ht="12.75" hidden="false" customHeight="false" outlineLevel="0" collapsed="false">
      <c r="A27" s="0" t="n">
        <v>1890</v>
      </c>
      <c r="B27" s="6" t="n">
        <v>0.93</v>
      </c>
      <c r="C27" s="6" t="n">
        <v>3.92</v>
      </c>
      <c r="D27" s="7" t="n">
        <v>11.752</v>
      </c>
      <c r="E27" s="7" t="n">
        <v>23.131</v>
      </c>
      <c r="F27" s="8" t="n">
        <v>50.8</v>
      </c>
      <c r="G27" s="7" t="n">
        <v>63.056</v>
      </c>
      <c r="H27" s="6" t="n">
        <v>5.62</v>
      </c>
      <c r="I27" s="6" t="n">
        <v>5.94</v>
      </c>
      <c r="J27" s="6" t="n">
        <v>3.78</v>
      </c>
      <c r="K27" s="6" t="n">
        <v>5.25</v>
      </c>
      <c r="L27" s="7" t="n">
        <v>1.39</v>
      </c>
      <c r="M27" s="7"/>
      <c r="N27" s="9" t="n">
        <f aca="false">D27/C27</f>
        <v>2.99795918367347</v>
      </c>
      <c r="O27" s="9" t="n">
        <f aca="false">D27/B27</f>
        <v>12.6365591397849</v>
      </c>
      <c r="P27" s="9" t="n">
        <f aca="false">D27/R27</f>
        <v>3.9304347826087</v>
      </c>
      <c r="R27" s="6" t="n">
        <f aca="false">C27-B27</f>
        <v>2.99</v>
      </c>
      <c r="S27" s="7" t="n">
        <f aca="false">L27-B27</f>
        <v>0.46</v>
      </c>
      <c r="T27" s="9" t="n">
        <f aca="false">B27/R27</f>
        <v>0.311036789297659</v>
      </c>
      <c r="U27" s="9" t="n">
        <f aca="false">S27/R27</f>
        <v>0.153846153846154</v>
      </c>
      <c r="V27" s="9" t="n">
        <f aca="false">(1+T27)/(T27+U27)</f>
        <v>2.82014388489209</v>
      </c>
      <c r="W27" s="7" t="n">
        <f aca="false">100*((V27/V26)-1)</f>
        <v>5.12869704236612</v>
      </c>
      <c r="X27" s="7" t="n">
        <f aca="false">W27*Y27/100</f>
        <v>0.183440728788057</v>
      </c>
      <c r="Y27" s="7" t="n">
        <f aca="false">100*((L27/L26)-1)</f>
        <v>3.5767511177347</v>
      </c>
      <c r="Z27" s="7" t="n">
        <f aca="false">100*((C27/C26)-1)</f>
        <v>8.88888888888888</v>
      </c>
      <c r="AA27" s="7" t="n">
        <f aca="false">100*C27/F27</f>
        <v>7.71653543307087</v>
      </c>
      <c r="AB27" s="7" t="n">
        <f aca="false">100*((AA27/AA26)-1)</f>
        <v>11.0323709536308</v>
      </c>
      <c r="AC27" s="7" t="n">
        <f aca="false">100*((E27/E26)-1)</f>
        <v>7.97777985248809</v>
      </c>
      <c r="AD27" s="7" t="n">
        <f aca="false">100*((F27/F26)-1)</f>
        <v>-1.93050193050193</v>
      </c>
      <c r="AF27" s="9" t="n">
        <f aca="false">1000*B27/G27</f>
        <v>14.7487947221517</v>
      </c>
      <c r="AG27" s="9" t="n">
        <f aca="false">1000*R27/G27</f>
        <v>47.4181679776706</v>
      </c>
      <c r="AH27" s="9" t="n">
        <f aca="false">1000*C27/G27</f>
        <v>62.1669626998224</v>
      </c>
      <c r="AJ27" s="9" t="n">
        <f aca="false">100*AF27/$F27</f>
        <v>29.0330604766767</v>
      </c>
      <c r="AK27" s="9" t="n">
        <f aca="false">100*AG27/$F27</f>
        <v>93.3428503497454</v>
      </c>
      <c r="AL27" s="9" t="n">
        <f aca="false">100*AH27/$F27</f>
        <v>122.375910826422</v>
      </c>
    </row>
    <row r="28" customFormat="false" ht="12.75" hidden="false" customHeight="false" outlineLevel="0" collapsed="false">
      <c r="A28" s="0" t="n">
        <v>1891</v>
      </c>
      <c r="B28" s="6" t="n">
        <v>0.96</v>
      </c>
      <c r="C28" s="6" t="n">
        <v>4.08</v>
      </c>
      <c r="D28" s="7" t="n">
        <v>12.112</v>
      </c>
      <c r="E28" s="7" t="n">
        <v>24.074</v>
      </c>
      <c r="F28" s="8" t="n">
        <v>50.3</v>
      </c>
      <c r="G28" s="7" t="n">
        <v>64.361</v>
      </c>
      <c r="H28" s="6" t="n">
        <v>5.39</v>
      </c>
      <c r="I28" s="6" t="n">
        <v>3.47</v>
      </c>
      <c r="J28" s="6" t="n">
        <v>3.95</v>
      </c>
      <c r="K28" s="6" t="n">
        <v>5.41</v>
      </c>
      <c r="L28" s="7" t="n">
        <v>1.461</v>
      </c>
      <c r="M28" s="7"/>
      <c r="N28" s="9" t="n">
        <f aca="false">D28/C28</f>
        <v>2.96862745098039</v>
      </c>
      <c r="O28" s="9" t="n">
        <f aca="false">D28/B28</f>
        <v>12.6166666666667</v>
      </c>
      <c r="P28" s="9" t="n">
        <f aca="false">D28/R28</f>
        <v>3.88205128205128</v>
      </c>
      <c r="R28" s="6" t="n">
        <f aca="false">C28-B28</f>
        <v>3.12</v>
      </c>
      <c r="S28" s="7" t="n">
        <f aca="false">L28-B28</f>
        <v>0.501</v>
      </c>
      <c r="T28" s="9" t="n">
        <f aca="false">B28/R28</f>
        <v>0.307692307692308</v>
      </c>
      <c r="U28" s="9" t="n">
        <f aca="false">S28/R28</f>
        <v>0.160576923076923</v>
      </c>
      <c r="V28" s="9" t="n">
        <f aca="false">(1+T28)/(T28+U28)</f>
        <v>2.79260780287474</v>
      </c>
      <c r="W28" s="7" t="n">
        <f aca="false">100*((V28/V27)-1)</f>
        <v>-0.976406989900691</v>
      </c>
      <c r="X28" s="7" t="n">
        <f aca="false">W28*Y28/100</f>
        <v>-0.0498740261028411</v>
      </c>
      <c r="Y28" s="7" t="n">
        <f aca="false">100*((L28/L27)-1)</f>
        <v>5.10791366906476</v>
      </c>
      <c r="Z28" s="7" t="n">
        <f aca="false">100*((C28/C27)-1)</f>
        <v>4.08163265306123</v>
      </c>
      <c r="AA28" s="7" t="n">
        <f aca="false">100*C28/F28</f>
        <v>8.11133200795229</v>
      </c>
      <c r="AB28" s="7" t="n">
        <f aca="false">100*((AA28/AA27)-1)</f>
        <v>5.11624132754494</v>
      </c>
      <c r="AC28" s="7" t="n">
        <f aca="false">100*((E28/E27)-1)</f>
        <v>4.07678007868229</v>
      </c>
      <c r="AD28" s="7" t="n">
        <f aca="false">100*((F28/F27)-1)</f>
        <v>-0.984251968503935</v>
      </c>
      <c r="AF28" s="9" t="n">
        <f aca="false">1000*B28/G28</f>
        <v>14.9158651978683</v>
      </c>
      <c r="AG28" s="9" t="n">
        <f aca="false">1000*R28/G28</f>
        <v>48.4765618930719</v>
      </c>
      <c r="AH28" s="9" t="n">
        <f aca="false">1000*C28/G28</f>
        <v>63.3924270909402</v>
      </c>
      <c r="AJ28" s="9" t="n">
        <f aca="false">100*AF28/$F28</f>
        <v>29.6538075504339</v>
      </c>
      <c r="AK28" s="9" t="n">
        <f aca="false">100*AG28/$F28</f>
        <v>96.3748745389103</v>
      </c>
      <c r="AL28" s="9" t="n">
        <f aca="false">100*AH28/$F28</f>
        <v>126.028682089344</v>
      </c>
    </row>
    <row r="29" customFormat="false" ht="12.75" hidden="false" customHeight="false" outlineLevel="0" collapsed="false">
      <c r="A29" s="0" t="n">
        <v>1892</v>
      </c>
      <c r="B29" s="6" t="n">
        <v>0.96</v>
      </c>
      <c r="C29" s="6" t="n">
        <v>4.43</v>
      </c>
      <c r="D29" s="7" t="n">
        <v>12.691</v>
      </c>
      <c r="E29" s="7" t="n">
        <v>26.289</v>
      </c>
      <c r="F29" s="8" t="n">
        <v>48.3</v>
      </c>
      <c r="G29" s="7" t="n">
        <v>65.666</v>
      </c>
      <c r="H29" s="6" t="n">
        <v>4.11</v>
      </c>
      <c r="I29" s="6" t="n">
        <v>2.9</v>
      </c>
      <c r="J29" s="6" t="n">
        <v>3.83</v>
      </c>
      <c r="K29" s="6" t="n">
        <v>5.3</v>
      </c>
      <c r="L29" s="7" t="n">
        <v>1.533</v>
      </c>
      <c r="M29" s="7"/>
      <c r="N29" s="9" t="n">
        <f aca="false">D29/C29</f>
        <v>2.8647855530474</v>
      </c>
      <c r="O29" s="9" t="n">
        <f aca="false">D29/B29</f>
        <v>13.2197916666667</v>
      </c>
      <c r="P29" s="9" t="n">
        <f aca="false">D29/R29</f>
        <v>3.65734870317003</v>
      </c>
      <c r="R29" s="6" t="n">
        <f aca="false">C29-B29</f>
        <v>3.47</v>
      </c>
      <c r="S29" s="7" t="n">
        <f aca="false">L29-B29</f>
        <v>0.573</v>
      </c>
      <c r="T29" s="9" t="n">
        <f aca="false">B29/R29</f>
        <v>0.276657060518732</v>
      </c>
      <c r="U29" s="9" t="n">
        <f aca="false">S29/R29</f>
        <v>0.165129682997118</v>
      </c>
      <c r="V29" s="9" t="n">
        <f aca="false">(1+T29)/(T29+U29)</f>
        <v>2.8897586431833</v>
      </c>
      <c r="W29" s="7" t="n">
        <f aca="false">100*((V29/V28)-1)</f>
        <v>3.47885729634319</v>
      </c>
      <c r="X29" s="7" t="n">
        <f aca="false">W29*Y29/100</f>
        <v>0.171442659368041</v>
      </c>
      <c r="Y29" s="7" t="n">
        <f aca="false">100*((L29/L28)-1)</f>
        <v>4.92813141683777</v>
      </c>
      <c r="Z29" s="7" t="n">
        <f aca="false">100*((C29/C28)-1)</f>
        <v>8.57843137254901</v>
      </c>
      <c r="AA29" s="7" t="n">
        <f aca="false">100*C29/F29</f>
        <v>9.17184265010352</v>
      </c>
      <c r="AB29" s="7" t="n">
        <f aca="false">100*((AA29/AA28)-1)</f>
        <v>13.0744326716194</v>
      </c>
      <c r="AC29" s="7" t="n">
        <f aca="false">100*((E29/E28)-1)</f>
        <v>9.20079754091552</v>
      </c>
      <c r="AD29" s="7" t="n">
        <f aca="false">100*((F29/F28)-1)</f>
        <v>-3.97614314115308</v>
      </c>
      <c r="AF29" s="9" t="n">
        <f aca="false">1000*B29/G29</f>
        <v>14.6194377607895</v>
      </c>
      <c r="AG29" s="9" t="n">
        <f aca="false">1000*R29/G29</f>
        <v>52.8431760728535</v>
      </c>
      <c r="AH29" s="9" t="n">
        <f aca="false">1000*C29/G29</f>
        <v>67.462613833643</v>
      </c>
      <c r="AJ29" s="9" t="n">
        <f aca="false">100*AF29/$F29</f>
        <v>30.2679870823798</v>
      </c>
      <c r="AK29" s="9" t="n">
        <f aca="false">100*AG29/$F29</f>
        <v>109.406161641519</v>
      </c>
      <c r="AL29" s="9" t="n">
        <f aca="false">100*AH29/$F29</f>
        <v>139.674148723899</v>
      </c>
    </row>
    <row r="30" customFormat="false" ht="12.75" hidden="false" customHeight="false" outlineLevel="0" collapsed="false">
      <c r="A30" s="0" t="n">
        <v>1893</v>
      </c>
      <c r="B30" s="6" t="n">
        <v>1</v>
      </c>
      <c r="C30" s="6" t="n">
        <v>4.26</v>
      </c>
      <c r="D30" s="7" t="n">
        <v>12.497</v>
      </c>
      <c r="E30" s="7" t="n">
        <v>25.266</v>
      </c>
      <c r="F30" s="8" t="n">
        <v>49.5</v>
      </c>
      <c r="G30" s="7" t="n">
        <v>66.97</v>
      </c>
      <c r="H30" s="6" t="n">
        <v>6.79</v>
      </c>
      <c r="I30" s="6" t="n">
        <v>4.57</v>
      </c>
      <c r="J30" s="6" t="n">
        <v>3.93</v>
      </c>
      <c r="K30" s="6" t="n">
        <v>5.4</v>
      </c>
      <c r="L30" s="7" t="n">
        <v>1.561</v>
      </c>
      <c r="M30" s="7"/>
      <c r="N30" s="9" t="n">
        <f aca="false">D30/C30</f>
        <v>2.93356807511737</v>
      </c>
      <c r="O30" s="9" t="n">
        <f aca="false">D30/B30</f>
        <v>12.497</v>
      </c>
      <c r="P30" s="9" t="n">
        <f aca="false">D30/R30</f>
        <v>3.83343558282209</v>
      </c>
      <c r="R30" s="6" t="n">
        <f aca="false">C30-B30</f>
        <v>3.26</v>
      </c>
      <c r="S30" s="7" t="n">
        <f aca="false">L30-B30</f>
        <v>0.561</v>
      </c>
      <c r="T30" s="9" t="n">
        <f aca="false">B30/R30</f>
        <v>0.306748466257669</v>
      </c>
      <c r="U30" s="9" t="n">
        <f aca="false">S30/R30</f>
        <v>0.172085889570552</v>
      </c>
      <c r="V30" s="9" t="n">
        <f aca="false">(1+T30)/(T30+U30)</f>
        <v>2.7290198590647</v>
      </c>
      <c r="W30" s="7" t="n">
        <f aca="false">100*((V30/V29)-1)</f>
        <v>-5.56236018180161</v>
      </c>
      <c r="X30" s="7" t="n">
        <f aca="false">W30*Y30/100</f>
        <v>-0.101595619758933</v>
      </c>
      <c r="Y30" s="7" t="n">
        <f aca="false">100*((L30/L29)-1)</f>
        <v>1.82648401826484</v>
      </c>
      <c r="Z30" s="7" t="n">
        <f aca="false">100*((C30/C29)-1)</f>
        <v>-3.83747178329571</v>
      </c>
      <c r="AA30" s="7" t="n">
        <f aca="false">100*C30/F30</f>
        <v>8.60606060606061</v>
      </c>
      <c r="AB30" s="7" t="n">
        <f aca="false">100*((AA30/AA29)-1)</f>
        <v>-6.16868458854917</v>
      </c>
      <c r="AC30" s="7" t="n">
        <f aca="false">100*((E30/E29)-1)</f>
        <v>-3.89136140591123</v>
      </c>
      <c r="AD30" s="7" t="n">
        <f aca="false">100*((F30/F29)-1)</f>
        <v>2.48447204968945</v>
      </c>
      <c r="AF30" s="9" t="n">
        <f aca="false">1000*B30/G30</f>
        <v>14.9320591309542</v>
      </c>
      <c r="AG30" s="9" t="n">
        <f aca="false">1000*R30/G30</f>
        <v>48.6785127669106</v>
      </c>
      <c r="AH30" s="9" t="n">
        <f aca="false">1000*C30/G30</f>
        <v>63.6105718978647</v>
      </c>
      <c r="AJ30" s="9" t="n">
        <f aca="false">100*AF30/$F30</f>
        <v>30.1657760221296</v>
      </c>
      <c r="AK30" s="9" t="n">
        <f aca="false">100*AG30/$F30</f>
        <v>98.3404298321425</v>
      </c>
      <c r="AL30" s="9" t="n">
        <f aca="false">100*AH30/$F30</f>
        <v>128.506205854272</v>
      </c>
    </row>
    <row r="31" customFormat="false" ht="12.75" hidden="false" customHeight="false" outlineLevel="0" collapsed="false">
      <c r="A31" s="0" t="n">
        <v>1894</v>
      </c>
      <c r="B31" s="6" t="n">
        <v>0.93</v>
      </c>
      <c r="C31" s="6" t="n">
        <v>4.28</v>
      </c>
      <c r="D31" s="7" t="n">
        <v>11.005</v>
      </c>
      <c r="E31" s="7" t="n">
        <v>23.734</v>
      </c>
      <c r="F31" s="8" t="n">
        <v>46.4</v>
      </c>
      <c r="G31" s="7" t="n">
        <v>68.275</v>
      </c>
      <c r="H31" s="6" t="n">
        <v>3.04</v>
      </c>
      <c r="I31" s="6" t="n">
        <v>1.1</v>
      </c>
      <c r="J31" s="6" t="n">
        <v>3.72</v>
      </c>
      <c r="K31" s="6" t="n">
        <v>5.18</v>
      </c>
      <c r="L31" s="7" t="n">
        <v>1.582</v>
      </c>
      <c r="M31" s="7"/>
      <c r="N31" s="9" t="n">
        <f aca="false">D31/C31</f>
        <v>2.57126168224299</v>
      </c>
      <c r="O31" s="9" t="n">
        <f aca="false">D31/B31</f>
        <v>11.8333333333333</v>
      </c>
      <c r="P31" s="9" t="n">
        <f aca="false">D31/R31</f>
        <v>3.28507462686567</v>
      </c>
      <c r="R31" s="6" t="n">
        <f aca="false">C31-B31</f>
        <v>3.35</v>
      </c>
      <c r="S31" s="7" t="n">
        <f aca="false">L31-B31</f>
        <v>0.652</v>
      </c>
      <c r="T31" s="9" t="n">
        <f aca="false">B31/R31</f>
        <v>0.277611940298507</v>
      </c>
      <c r="U31" s="9" t="n">
        <f aca="false">S31/R31</f>
        <v>0.194626865671642</v>
      </c>
      <c r="V31" s="9" t="n">
        <f aca="false">(1+T31)/(T31+U31)</f>
        <v>2.70543615676359</v>
      </c>
      <c r="W31" s="7" t="n">
        <f aca="false">100*((V31/V30)-1)</f>
        <v>-0.864182143005532</v>
      </c>
      <c r="X31" s="7" t="n">
        <f aca="false">W31*Y31/100</f>
        <v>-0.0116257687399848</v>
      </c>
      <c r="Y31" s="7" t="n">
        <f aca="false">100*((L31/L30)-1)</f>
        <v>1.34529147982063</v>
      </c>
      <c r="Z31" s="7" t="n">
        <f aca="false">100*((C31/C30)-1)</f>
        <v>0.469483568075124</v>
      </c>
      <c r="AA31" s="7" t="n">
        <f aca="false">100*C31/F31</f>
        <v>9.22413793103448</v>
      </c>
      <c r="AB31" s="7" t="n">
        <f aca="false">100*((AA31/AA30)-1)</f>
        <v>7.18188440990772</v>
      </c>
      <c r="AC31" s="7" t="n">
        <f aca="false">100*((E31/E30)-1)</f>
        <v>-6.06348452465763</v>
      </c>
      <c r="AD31" s="7" t="n">
        <f aca="false">100*((F31/F30)-1)</f>
        <v>-6.26262626262627</v>
      </c>
      <c r="AF31" s="9" t="n">
        <f aca="false">1000*B31/G31</f>
        <v>13.6213841083852</v>
      </c>
      <c r="AG31" s="9" t="n">
        <f aca="false">1000*R31/G31</f>
        <v>49.0662760893446</v>
      </c>
      <c r="AH31" s="9" t="n">
        <f aca="false">1000*C31/G31</f>
        <v>62.6876601977298</v>
      </c>
      <c r="AJ31" s="9" t="n">
        <f aca="false">100*AF31/$F31</f>
        <v>29.3564312680716</v>
      </c>
      <c r="AK31" s="9" t="n">
        <f aca="false">100*AG31/$F31</f>
        <v>105.746284675312</v>
      </c>
      <c r="AL31" s="9" t="n">
        <f aca="false">100*AH31/$F31</f>
        <v>135.102715943383</v>
      </c>
    </row>
    <row r="32" customFormat="false" ht="12.75" hidden="false" customHeight="false" outlineLevel="0" collapsed="false">
      <c r="A32" s="0" t="n">
        <v>1895</v>
      </c>
      <c r="B32" s="6" t="n">
        <v>0.91</v>
      </c>
      <c r="C32" s="6" t="n">
        <v>4.43</v>
      </c>
      <c r="D32" s="7" t="n">
        <v>12.089</v>
      </c>
      <c r="E32" s="7" t="n">
        <v>26.47</v>
      </c>
      <c r="F32" s="8" t="n">
        <v>45.7</v>
      </c>
      <c r="G32" s="7" t="n">
        <v>69.58</v>
      </c>
      <c r="H32" s="6" t="n">
        <v>3.67</v>
      </c>
      <c r="I32" s="6" t="n">
        <v>1.85</v>
      </c>
      <c r="J32" s="6" t="n">
        <v>3.59</v>
      </c>
      <c r="K32" s="6" t="n">
        <v>5.05</v>
      </c>
      <c r="L32" s="7" t="n">
        <v>1.499</v>
      </c>
      <c r="M32" s="7"/>
      <c r="N32" s="9" t="n">
        <f aca="false">D32/C32</f>
        <v>2.72889390519187</v>
      </c>
      <c r="O32" s="9" t="n">
        <f aca="false">D32/B32</f>
        <v>13.2846153846154</v>
      </c>
      <c r="P32" s="9" t="n">
        <f aca="false">D32/R32</f>
        <v>3.434375</v>
      </c>
      <c r="R32" s="6" t="n">
        <f aca="false">C32-B32</f>
        <v>3.52</v>
      </c>
      <c r="S32" s="7" t="n">
        <f aca="false">L32-B32</f>
        <v>0.589</v>
      </c>
      <c r="T32" s="9" t="n">
        <f aca="false">B32/R32</f>
        <v>0.258522727272727</v>
      </c>
      <c r="U32" s="9" t="n">
        <f aca="false">S32/R32</f>
        <v>0.167329545454546</v>
      </c>
      <c r="V32" s="9" t="n">
        <f aca="false">(1+T32)/(T32+U32)</f>
        <v>2.95530353569046</v>
      </c>
      <c r="W32" s="7" t="n">
        <f aca="false">100*((V32/V31)-1)</f>
        <v>9.23575218369879</v>
      </c>
      <c r="X32" s="7" t="n">
        <f aca="false">W32*Y32/100</f>
        <v>-0.48455589838622</v>
      </c>
      <c r="Y32" s="7" t="n">
        <f aca="false">100*((L32/L31)-1)</f>
        <v>-5.24652338811631</v>
      </c>
      <c r="Z32" s="7" t="n">
        <f aca="false">100*((C32/C31)-1)</f>
        <v>3.50467289719625</v>
      </c>
      <c r="AA32" s="7" t="n">
        <f aca="false">100*C32/F32</f>
        <v>9.69365426695842</v>
      </c>
      <c r="AB32" s="7" t="n">
        <f aca="false">100*((AA32/AA31)-1)</f>
        <v>5.09008364179227</v>
      </c>
      <c r="AC32" s="7" t="n">
        <f aca="false">100*((E32/E31)-1)</f>
        <v>11.5277660739867</v>
      </c>
      <c r="AD32" s="7" t="n">
        <f aca="false">100*((F32/F31)-1)</f>
        <v>-1.50862068965516</v>
      </c>
      <c r="AF32" s="9" t="n">
        <f aca="false">1000*B32/G32</f>
        <v>13.0784708249497</v>
      </c>
      <c r="AG32" s="9" t="n">
        <f aca="false">1000*R32/G32</f>
        <v>50.5892497844208</v>
      </c>
      <c r="AH32" s="9" t="n">
        <f aca="false">1000*C32/G32</f>
        <v>63.6677206093705</v>
      </c>
      <c r="AJ32" s="9" t="n">
        <f aca="false">100*AF32/$F32</f>
        <v>28.6180980852291</v>
      </c>
      <c r="AK32" s="9" t="n">
        <f aca="false">100*AG32/$F32</f>
        <v>110.698577208798</v>
      </c>
      <c r="AL32" s="9" t="n">
        <f aca="false">100*AH32/$F32</f>
        <v>139.316675294027</v>
      </c>
    </row>
    <row r="33" customFormat="false" ht="12.75" hidden="false" customHeight="false" outlineLevel="0" collapsed="false">
      <c r="A33" s="0" t="n">
        <v>1896</v>
      </c>
      <c r="B33" s="6" t="n">
        <v>0.89</v>
      </c>
      <c r="C33" s="6" t="n">
        <v>4.35</v>
      </c>
      <c r="D33" s="7" t="n">
        <v>11.445</v>
      </c>
      <c r="E33" s="7" t="n">
        <v>25.795</v>
      </c>
      <c r="F33" s="8" t="n">
        <v>44.4</v>
      </c>
      <c r="G33" s="7" t="n">
        <v>70.885</v>
      </c>
      <c r="H33" s="6" t="n">
        <v>5.81</v>
      </c>
      <c r="I33" s="6" t="n">
        <v>4.18</v>
      </c>
      <c r="J33" s="6" t="n">
        <v>3.63</v>
      </c>
      <c r="K33" s="6" t="n">
        <v>5.1</v>
      </c>
      <c r="L33" s="7" t="n">
        <v>1.451</v>
      </c>
      <c r="M33" s="7"/>
      <c r="N33" s="9" t="n">
        <f aca="false">D33/C33</f>
        <v>2.63103448275862</v>
      </c>
      <c r="O33" s="9" t="n">
        <f aca="false">D33/B33</f>
        <v>12.8595505617978</v>
      </c>
      <c r="P33" s="9" t="n">
        <f aca="false">D33/R33</f>
        <v>3.30780346820809</v>
      </c>
      <c r="R33" s="6" t="n">
        <f aca="false">C33-B33</f>
        <v>3.46</v>
      </c>
      <c r="S33" s="7" t="n">
        <f aca="false">L33-B33</f>
        <v>0.561</v>
      </c>
      <c r="T33" s="9" t="n">
        <f aca="false">B33/R33</f>
        <v>0.257225433526012</v>
      </c>
      <c r="U33" s="9" t="n">
        <f aca="false">S33/R33</f>
        <v>0.162138728323699</v>
      </c>
      <c r="V33" s="9" t="n">
        <f aca="false">(1+T33)/(T33+U33)</f>
        <v>2.99793246037216</v>
      </c>
      <c r="W33" s="7" t="n">
        <f aca="false">100*((V33/V32)-1)</f>
        <v>1.44245503606912</v>
      </c>
      <c r="X33" s="7" t="n">
        <f aca="false">W33*Y33/100</f>
        <v>-0.0461893540569166</v>
      </c>
      <c r="Y33" s="7" t="n">
        <f aca="false">100*((L33/L32)-1)</f>
        <v>-3.20213475650434</v>
      </c>
      <c r="Z33" s="7" t="n">
        <f aca="false">100*((C33/C32)-1)</f>
        <v>-1.80586907449211</v>
      </c>
      <c r="AA33" s="7" t="n">
        <f aca="false">100*C33/F33</f>
        <v>9.7972972972973</v>
      </c>
      <c r="AB33" s="7" t="n">
        <f aca="false">100*((AA33/AA32)-1)</f>
        <v>1.06918430846197</v>
      </c>
      <c r="AC33" s="7" t="n">
        <f aca="false">100*((E33/E32)-1)</f>
        <v>-2.55005666792595</v>
      </c>
      <c r="AD33" s="7" t="n">
        <f aca="false">100*((F33/F32)-1)</f>
        <v>-2.84463894967179</v>
      </c>
      <c r="AF33" s="9" t="n">
        <f aca="false">1000*B33/G33</f>
        <v>12.555547718135</v>
      </c>
      <c r="AG33" s="9" t="n">
        <f aca="false">1000*R33/G33</f>
        <v>48.8114551738732</v>
      </c>
      <c r="AH33" s="9" t="n">
        <f aca="false">1000*C33/G33</f>
        <v>61.3670028920082</v>
      </c>
      <c r="AJ33" s="9" t="n">
        <f aca="false">100*AF33/$F33</f>
        <v>28.2782606264302</v>
      </c>
      <c r="AK33" s="9" t="n">
        <f aca="false">100*AG33/$F33</f>
        <v>109.935709851066</v>
      </c>
      <c r="AL33" s="9" t="n">
        <f aca="false">100*AH33/$F33</f>
        <v>138.213970477496</v>
      </c>
    </row>
    <row r="34" customFormat="false" ht="12.75" hidden="false" customHeight="false" outlineLevel="0" collapsed="false">
      <c r="A34" s="0" t="n">
        <v>1897</v>
      </c>
      <c r="B34" s="6" t="n">
        <v>0.92</v>
      </c>
      <c r="C34" s="6" t="n">
        <v>4.64</v>
      </c>
      <c r="D34" s="7" t="n">
        <v>12.613</v>
      </c>
      <c r="E34" s="7" t="n">
        <v>28.277</v>
      </c>
      <c r="F34" s="8" t="n">
        <v>44.6</v>
      </c>
      <c r="G34" s="7" t="n">
        <v>72.189</v>
      </c>
      <c r="H34" s="6" t="n">
        <v>3.5</v>
      </c>
      <c r="I34" s="6" t="n">
        <v>1.8</v>
      </c>
      <c r="J34" s="6" t="n">
        <v>3.44</v>
      </c>
      <c r="K34" s="6" t="n">
        <v>4.9</v>
      </c>
      <c r="L34" s="7" t="n">
        <v>1.554</v>
      </c>
      <c r="M34" s="7"/>
      <c r="N34" s="9" t="n">
        <f aca="false">D34/C34</f>
        <v>2.71831896551724</v>
      </c>
      <c r="O34" s="9" t="n">
        <f aca="false">D34/B34</f>
        <v>13.7097826086957</v>
      </c>
      <c r="P34" s="9" t="n">
        <f aca="false">D34/R34</f>
        <v>3.39059139784946</v>
      </c>
      <c r="R34" s="6" t="n">
        <f aca="false">C34-B34</f>
        <v>3.72</v>
      </c>
      <c r="S34" s="7" t="n">
        <f aca="false">L34-B34</f>
        <v>0.634</v>
      </c>
      <c r="T34" s="9" t="n">
        <f aca="false">B34/R34</f>
        <v>0.247311827956989</v>
      </c>
      <c r="U34" s="9" t="n">
        <f aca="false">S34/R34</f>
        <v>0.170430107526882</v>
      </c>
      <c r="V34" s="9" t="n">
        <f aca="false">(1+T34)/(T34+U34)</f>
        <v>2.98584298584299</v>
      </c>
      <c r="W34" s="7" t="n">
        <f aca="false">100*((V34/V33)-1)</f>
        <v>-0.403260403260397</v>
      </c>
      <c r="X34" s="7" t="n">
        <f aca="false">W34*Y34/100</f>
        <v>-0.0286256523334396</v>
      </c>
      <c r="Y34" s="7" t="n">
        <f aca="false">100*((L34/L33)-1)</f>
        <v>7.0985527222605</v>
      </c>
      <c r="Z34" s="7" t="n">
        <f aca="false">100*((C34/C33)-1)</f>
        <v>6.66666666666667</v>
      </c>
      <c r="AA34" s="7" t="n">
        <f aca="false">100*C34/F34</f>
        <v>10.4035874439462</v>
      </c>
      <c r="AB34" s="7" t="n">
        <f aca="false">100*((AA34/AA33)-1)</f>
        <v>6.18834080717488</v>
      </c>
      <c r="AC34" s="7" t="n">
        <f aca="false">100*((E34/E33)-1)</f>
        <v>9.6220197712735</v>
      </c>
      <c r="AD34" s="7" t="n">
        <f aca="false">100*((F34/F33)-1)</f>
        <v>0.450450450450446</v>
      </c>
      <c r="AF34" s="9" t="n">
        <f aca="false">1000*B34/G34</f>
        <v>12.7443239274682</v>
      </c>
      <c r="AG34" s="9" t="n">
        <f aca="false">1000*R34/G34</f>
        <v>51.5313967501974</v>
      </c>
      <c r="AH34" s="9" t="n">
        <f aca="false">1000*C34/G34</f>
        <v>64.2757206776656</v>
      </c>
      <c r="AJ34" s="9" t="n">
        <f aca="false">100*AF34/$F34</f>
        <v>28.5747173261618</v>
      </c>
      <c r="AK34" s="9" t="n">
        <f aca="false">100*AG34/$F34</f>
        <v>115.541248318828</v>
      </c>
      <c r="AL34" s="9" t="n">
        <f aca="false">100*AH34/$F34</f>
        <v>144.11596564499</v>
      </c>
    </row>
    <row r="35" customFormat="false" ht="12.75" hidden="false" customHeight="false" outlineLevel="0" collapsed="false">
      <c r="A35" s="0" t="n">
        <v>1898</v>
      </c>
      <c r="B35" s="6" t="n">
        <v>1</v>
      </c>
      <c r="C35" s="6" t="n">
        <v>5.26</v>
      </c>
      <c r="D35" s="7" t="n">
        <v>13.195</v>
      </c>
      <c r="E35" s="7" t="n">
        <v>28.774</v>
      </c>
      <c r="F35" s="8" t="n">
        <v>45.9</v>
      </c>
      <c r="G35" s="7" t="n">
        <v>73.494</v>
      </c>
      <c r="H35" s="6" t="n">
        <v>3.82</v>
      </c>
      <c r="I35" s="6" t="n">
        <v>2.26</v>
      </c>
      <c r="J35" s="6" t="n">
        <v>3.38</v>
      </c>
      <c r="K35" s="6" t="n">
        <v>4.84</v>
      </c>
      <c r="L35" s="7" t="n">
        <v>1.682</v>
      </c>
      <c r="M35" s="7"/>
      <c r="N35" s="9" t="n">
        <f aca="false">D35/C35</f>
        <v>2.50855513307985</v>
      </c>
      <c r="O35" s="9" t="n">
        <f aca="false">D35/B35</f>
        <v>13.195</v>
      </c>
      <c r="P35" s="9" t="n">
        <f aca="false">D35/R35</f>
        <v>3.09741784037559</v>
      </c>
      <c r="R35" s="6" t="n">
        <f aca="false">C35-B35</f>
        <v>4.26</v>
      </c>
      <c r="S35" s="7" t="n">
        <f aca="false">L35-B35</f>
        <v>0.682</v>
      </c>
      <c r="T35" s="9" t="n">
        <f aca="false">B35/R35</f>
        <v>0.234741784037559</v>
      </c>
      <c r="U35" s="9" t="n">
        <f aca="false">S35/R35</f>
        <v>0.160093896713615</v>
      </c>
      <c r="V35" s="9" t="n">
        <f aca="false">(1+T35)/(T35+U35)</f>
        <v>3.12722948870392</v>
      </c>
      <c r="W35" s="7" t="n">
        <f aca="false">100*((V35/V34)-1)</f>
        <v>4.73522899667886</v>
      </c>
      <c r="X35" s="7" t="n">
        <f aca="false">W35*Y35/100</f>
        <v>0.390031732030177</v>
      </c>
      <c r="Y35" s="7" t="n">
        <f aca="false">100*((L35/L34)-1)</f>
        <v>8.23680823680824</v>
      </c>
      <c r="Z35" s="7" t="n">
        <f aca="false">100*((C35/C34)-1)</f>
        <v>13.3620689655172</v>
      </c>
      <c r="AA35" s="7" t="n">
        <f aca="false">100*C35/F35</f>
        <v>11.4596949891068</v>
      </c>
      <c r="AB35" s="7" t="n">
        <f aca="false">100*((AA35/AA34)-1)</f>
        <v>10.1513785590865</v>
      </c>
      <c r="AC35" s="7" t="n">
        <f aca="false">100*((E35/E34)-1)</f>
        <v>1.75761219365562</v>
      </c>
      <c r="AD35" s="7" t="n">
        <f aca="false">100*((F35/F34)-1)</f>
        <v>2.91479820627802</v>
      </c>
      <c r="AF35" s="9" t="n">
        <f aca="false">1000*B35/G35</f>
        <v>13.6065529158843</v>
      </c>
      <c r="AG35" s="9" t="n">
        <f aca="false">1000*R35/G35</f>
        <v>57.9639154216671</v>
      </c>
      <c r="AH35" s="9" t="n">
        <f aca="false">1000*C35/G35</f>
        <v>71.5704683375514</v>
      </c>
      <c r="AJ35" s="9" t="n">
        <f aca="false">100*AF35/$F35</f>
        <v>29.6439061348242</v>
      </c>
      <c r="AK35" s="9" t="n">
        <f aca="false">100*AG35/$F35</f>
        <v>126.283040134351</v>
      </c>
      <c r="AL35" s="9" t="n">
        <f aca="false">100*AH35/$F35</f>
        <v>155.926946269175</v>
      </c>
    </row>
    <row r="36" customFormat="false" ht="12.75" hidden="false" customHeight="false" outlineLevel="0" collapsed="false">
      <c r="A36" s="0" t="n">
        <v>1899</v>
      </c>
      <c r="B36" s="6" t="n">
        <v>1.1</v>
      </c>
      <c r="C36" s="6" t="n">
        <v>6.09</v>
      </c>
      <c r="D36" s="7" t="n">
        <v>15.136</v>
      </c>
      <c r="E36" s="7" t="n">
        <v>32.114</v>
      </c>
      <c r="F36" s="8" t="n">
        <v>47.1</v>
      </c>
      <c r="G36" s="7" t="n">
        <v>74.799</v>
      </c>
      <c r="H36" s="6" t="n">
        <v>4.15</v>
      </c>
      <c r="I36" s="6" t="n">
        <v>4.95</v>
      </c>
      <c r="J36" s="6" t="n">
        <v>3.24</v>
      </c>
      <c r="K36" s="6" t="n">
        <v>4.71</v>
      </c>
      <c r="L36" s="7" t="n">
        <v>1.812</v>
      </c>
      <c r="M36" s="7"/>
      <c r="N36" s="9" t="n">
        <f aca="false">D36/C36</f>
        <v>2.48538587848933</v>
      </c>
      <c r="O36" s="9" t="n">
        <f aca="false">D36/B36</f>
        <v>13.76</v>
      </c>
      <c r="P36" s="9" t="n">
        <f aca="false">D36/R36</f>
        <v>3.03326653306613</v>
      </c>
      <c r="R36" s="6" t="n">
        <f aca="false">C36-B36</f>
        <v>4.99</v>
      </c>
      <c r="S36" s="7" t="n">
        <f aca="false">L36-B36</f>
        <v>0.712</v>
      </c>
      <c r="T36" s="9" t="n">
        <f aca="false">B36/R36</f>
        <v>0.220440881763527</v>
      </c>
      <c r="U36" s="9" t="n">
        <f aca="false">S36/R36</f>
        <v>0.142685370741483</v>
      </c>
      <c r="V36" s="9" t="n">
        <f aca="false">(1+T36)/(T36+U36)</f>
        <v>3.36092715231788</v>
      </c>
      <c r="W36" s="7" t="n">
        <f aca="false">100*((V36/V35)-1)</f>
        <v>7.47299373001282</v>
      </c>
      <c r="X36" s="7" t="n">
        <f aca="false">W36*Y36/100</f>
        <v>0.577579776992668</v>
      </c>
      <c r="Y36" s="7" t="n">
        <f aca="false">100*((L36/L35)-1)</f>
        <v>7.72889417360285</v>
      </c>
      <c r="Z36" s="7" t="n">
        <f aca="false">100*((C36/C35)-1)</f>
        <v>15.7794676806084</v>
      </c>
      <c r="AA36" s="7" t="n">
        <f aca="false">100*C36/F36</f>
        <v>12.9299363057325</v>
      </c>
      <c r="AB36" s="7" t="n">
        <f aca="false">100*((AA36/AA35)-1)</f>
        <v>12.8296723256884</v>
      </c>
      <c r="AC36" s="7" t="n">
        <f aca="false">100*((E36/E35)-1)</f>
        <v>11.6077013970946</v>
      </c>
      <c r="AD36" s="7" t="n">
        <f aca="false">100*((F36/F35)-1)</f>
        <v>2.61437908496733</v>
      </c>
      <c r="AF36" s="9" t="n">
        <f aca="false">1000*B36/G36</f>
        <v>14.7060789582748</v>
      </c>
      <c r="AG36" s="9" t="n">
        <f aca="false">1000*R36/G36</f>
        <v>66.7121218198104</v>
      </c>
      <c r="AH36" s="9" t="n">
        <f aca="false">1000*C36/G36</f>
        <v>81.4182007780853</v>
      </c>
      <c r="AJ36" s="9" t="n">
        <f aca="false">100*AF36/$F36</f>
        <v>31.2230975759551</v>
      </c>
      <c r="AK36" s="9" t="n">
        <f aca="false">100*AG36/$F36</f>
        <v>141.639324458196</v>
      </c>
      <c r="AL36" s="9" t="n">
        <f aca="false">100*AH36/$F36</f>
        <v>172.862422034151</v>
      </c>
    </row>
    <row r="37" customFormat="false" ht="12.75" hidden="false" customHeight="false" outlineLevel="0" collapsed="false">
      <c r="A37" s="0" t="n">
        <v>1900</v>
      </c>
      <c r="B37" s="6" t="n">
        <v>1.21</v>
      </c>
      <c r="C37" s="6" t="n">
        <v>6.6</v>
      </c>
      <c r="D37" s="7" t="n">
        <v>16.447</v>
      </c>
      <c r="E37" s="7" t="n">
        <v>33.171</v>
      </c>
      <c r="F37" s="8" t="n">
        <v>49.6</v>
      </c>
      <c r="G37" s="7" t="n">
        <v>76.094</v>
      </c>
      <c r="H37" s="6" t="n">
        <v>4.38</v>
      </c>
      <c r="I37" s="6" t="n">
        <v>2.84</v>
      </c>
      <c r="J37" s="6" t="n">
        <v>3.3</v>
      </c>
      <c r="K37" s="6" t="n">
        <v>4.86</v>
      </c>
      <c r="L37" s="7" t="n">
        <v>1.954</v>
      </c>
      <c r="M37" s="7"/>
      <c r="N37" s="9" t="n">
        <f aca="false">D37/C37</f>
        <v>2.4919696969697</v>
      </c>
      <c r="O37" s="9" t="n">
        <f aca="false">D37/B37</f>
        <v>13.5925619834711</v>
      </c>
      <c r="P37" s="9" t="n">
        <f aca="false">D37/R37</f>
        <v>3.05139146567718</v>
      </c>
      <c r="R37" s="6" t="n">
        <f aca="false">C37-B37</f>
        <v>5.39</v>
      </c>
      <c r="S37" s="7" t="n">
        <f aca="false">L37-B37</f>
        <v>0.744</v>
      </c>
      <c r="T37" s="9" t="n">
        <f aca="false">B37/R37</f>
        <v>0.224489795918367</v>
      </c>
      <c r="U37" s="9" t="n">
        <f aca="false">S37/R37</f>
        <v>0.138033395176252</v>
      </c>
      <c r="V37" s="9" t="n">
        <f aca="false">(1+T37)/(T37+U37)</f>
        <v>3.37768679631525</v>
      </c>
      <c r="W37" s="7" t="n">
        <f aca="false">100*((V37/V36)-1)</f>
        <v>0.498661328788752</v>
      </c>
      <c r="X37" s="7" t="n">
        <f aca="false">W37*Y37/100</f>
        <v>0.0390783160529816</v>
      </c>
      <c r="Y37" s="7" t="n">
        <f aca="false">100*((L37/L36)-1)</f>
        <v>7.83664459161146</v>
      </c>
      <c r="Z37" s="7" t="n">
        <f aca="false">100*((C37/C36)-1)</f>
        <v>8.3743842364532</v>
      </c>
      <c r="AA37" s="7" t="n">
        <f aca="false">100*C37/F37</f>
        <v>13.3064516129032</v>
      </c>
      <c r="AB37" s="7" t="n">
        <f aca="false">100*((AA37/AA36)-1)</f>
        <v>2.91196567614811</v>
      </c>
      <c r="AC37" s="7" t="n">
        <f aca="false">100*((E37/E36)-1)</f>
        <v>3.29139938967429</v>
      </c>
      <c r="AD37" s="7" t="n">
        <f aca="false">100*((F37/F36)-1)</f>
        <v>5.30785562632696</v>
      </c>
      <c r="AF37" s="9" t="n">
        <f aca="false">1000*B37/G37</f>
        <v>15.9013851289195</v>
      </c>
      <c r="AG37" s="9" t="n">
        <f aca="false">1000*R37/G37</f>
        <v>70.833442847005</v>
      </c>
      <c r="AH37" s="9" t="n">
        <f aca="false">1000*C37/G37</f>
        <v>86.7348279759245</v>
      </c>
      <c r="AJ37" s="9" t="n">
        <f aca="false">100*AF37/$F37</f>
        <v>32.0592442115312</v>
      </c>
      <c r="AK37" s="9" t="n">
        <f aca="false">100*AG37/$F37</f>
        <v>142.809360578639</v>
      </c>
      <c r="AL37" s="9" t="n">
        <f aca="false">100*AH37/$F37</f>
        <v>174.86860479017</v>
      </c>
    </row>
    <row r="38" customFormat="false" ht="12.75" hidden="false" customHeight="false" outlineLevel="0" collapsed="false">
      <c r="A38" s="0" t="n">
        <v>1901</v>
      </c>
      <c r="B38" s="6" t="n">
        <v>1.27</v>
      </c>
      <c r="C38" s="6" t="n">
        <v>7.48</v>
      </c>
      <c r="D38" s="7" t="n">
        <v>18.254</v>
      </c>
      <c r="E38" s="7" t="n">
        <v>37.03</v>
      </c>
      <c r="F38" s="8" t="n">
        <v>49.3</v>
      </c>
      <c r="G38" s="7" t="n">
        <v>77.584</v>
      </c>
      <c r="H38" s="6" t="n">
        <v>4.28</v>
      </c>
      <c r="I38" s="6" t="n">
        <v>4.2</v>
      </c>
      <c r="J38" s="6" t="n">
        <v>3.25</v>
      </c>
      <c r="K38" s="6" t="n">
        <v>4.78</v>
      </c>
      <c r="L38" s="7" t="n">
        <v>2.096</v>
      </c>
      <c r="M38" s="7"/>
      <c r="N38" s="9" t="n">
        <f aca="false">D38/C38</f>
        <v>2.4403743315508</v>
      </c>
      <c r="O38" s="9" t="n">
        <f aca="false">D38/B38</f>
        <v>14.3732283464567</v>
      </c>
      <c r="P38" s="9" t="n">
        <f aca="false">D38/R38</f>
        <v>2.93945249597423</v>
      </c>
      <c r="R38" s="6" t="n">
        <f aca="false">C38-B38</f>
        <v>6.21</v>
      </c>
      <c r="S38" s="7" t="n">
        <f aca="false">L38-B38</f>
        <v>0.826</v>
      </c>
      <c r="T38" s="9" t="n">
        <f aca="false">B38/R38</f>
        <v>0.20450885668277</v>
      </c>
      <c r="U38" s="9" t="n">
        <f aca="false">S38/R38</f>
        <v>0.133011272141707</v>
      </c>
      <c r="V38" s="9" t="n">
        <f aca="false">(1+T38)/(T38+U38)</f>
        <v>3.56870229007634</v>
      </c>
      <c r="W38" s="7" t="n">
        <f aca="false">100*((V38/V37)-1)</f>
        <v>5.65521628498731</v>
      </c>
      <c r="X38" s="7" t="n">
        <f aca="false">W38*Y38/100</f>
        <v>0.410972729001125</v>
      </c>
      <c r="Y38" s="7" t="n">
        <f aca="false">100*((L38/L37)-1)</f>
        <v>7.26714431934494</v>
      </c>
      <c r="Z38" s="7" t="n">
        <f aca="false">100*((C38/C37)-1)</f>
        <v>13.3333333333334</v>
      </c>
      <c r="AA38" s="7" t="n">
        <f aca="false">100*C38/F38</f>
        <v>15.1724137931034</v>
      </c>
      <c r="AB38" s="7" t="n">
        <f aca="false">100*((AA38/AA37)-1)</f>
        <v>14.0229885057471</v>
      </c>
      <c r="AC38" s="7" t="n">
        <f aca="false">100*((E38/E37)-1)</f>
        <v>11.6336559042537</v>
      </c>
      <c r="AD38" s="7" t="n">
        <f aca="false">100*((F38/F37)-1)</f>
        <v>-0.604838709677424</v>
      </c>
      <c r="AF38" s="9" t="n">
        <f aca="false">1000*B38/G38</f>
        <v>16.3693545060837</v>
      </c>
      <c r="AG38" s="9" t="n">
        <f aca="false">1000*R38/G38</f>
        <v>80.0422767580945</v>
      </c>
      <c r="AH38" s="9" t="n">
        <f aca="false">1000*C38/G38</f>
        <v>96.4116312641782</v>
      </c>
      <c r="AJ38" s="9" t="n">
        <f aca="false">100*AF38/$F38</f>
        <v>33.2035588358696</v>
      </c>
      <c r="AK38" s="9" t="n">
        <f aca="false">100*AG38/$F38</f>
        <v>162.357559347048</v>
      </c>
      <c r="AL38" s="9" t="n">
        <f aca="false">100*AH38/$F38</f>
        <v>195.561118182917</v>
      </c>
    </row>
    <row r="39" customFormat="false" ht="12.75" hidden="false" customHeight="false" outlineLevel="0" collapsed="false">
      <c r="A39" s="0" t="n">
        <v>1902</v>
      </c>
      <c r="B39" s="6" t="n">
        <v>1.34</v>
      </c>
      <c r="C39" s="6" t="n">
        <v>8.17</v>
      </c>
      <c r="D39" s="7" t="n">
        <v>18.87</v>
      </c>
      <c r="E39" s="7" t="n">
        <v>36.969</v>
      </c>
      <c r="F39" s="8" t="n">
        <v>51</v>
      </c>
      <c r="G39" s="7" t="n">
        <v>79.163</v>
      </c>
      <c r="H39" s="6" t="n">
        <v>4.92</v>
      </c>
      <c r="I39" s="6" t="n">
        <v>5.31</v>
      </c>
      <c r="J39" s="6" t="n">
        <v>3.3</v>
      </c>
      <c r="K39" s="6" t="n">
        <v>4.71</v>
      </c>
      <c r="L39" s="7" t="n">
        <v>2.168</v>
      </c>
      <c r="M39" s="7"/>
      <c r="N39" s="9" t="n">
        <f aca="false">D39/C39</f>
        <v>2.30966952264382</v>
      </c>
      <c r="O39" s="9" t="n">
        <f aca="false">D39/B39</f>
        <v>14.0820895522388</v>
      </c>
      <c r="P39" s="9" t="n">
        <f aca="false">D39/R39</f>
        <v>2.76281112737921</v>
      </c>
      <c r="R39" s="6" t="n">
        <f aca="false">C39-B39</f>
        <v>6.83</v>
      </c>
      <c r="S39" s="7" t="n">
        <f aca="false">L39-B39</f>
        <v>0.828</v>
      </c>
      <c r="T39" s="9" t="n">
        <f aca="false">B39/R39</f>
        <v>0.196193265007321</v>
      </c>
      <c r="U39" s="9" t="n">
        <f aca="false">S39/R39</f>
        <v>0.121229868228404</v>
      </c>
      <c r="V39" s="9" t="n">
        <f aca="false">(1+T39)/(T39+U39)</f>
        <v>3.76845018450185</v>
      </c>
      <c r="W39" s="7" t="n">
        <f aca="false">100*((V39/V38)-1)</f>
        <v>5.59721372614792</v>
      </c>
      <c r="X39" s="7" t="n">
        <f aca="false">W39*Y39/100</f>
        <v>0.192270700516532</v>
      </c>
      <c r="Y39" s="7" t="n">
        <f aca="false">100*((L39/L38)-1)</f>
        <v>3.43511450381679</v>
      </c>
      <c r="Z39" s="7" t="n">
        <f aca="false">100*((C39/C38)-1)</f>
        <v>9.22459893048129</v>
      </c>
      <c r="AA39" s="7" t="n">
        <f aca="false">100*C39/F39</f>
        <v>16.0196078431373</v>
      </c>
      <c r="AB39" s="7" t="n">
        <f aca="false">100*((AA39/AA38)-1)</f>
        <v>5.58377896613191</v>
      </c>
      <c r="AC39" s="7" t="n">
        <f aca="false">100*((E39/E38)-1)</f>
        <v>-0.164731298946796</v>
      </c>
      <c r="AD39" s="7" t="n">
        <f aca="false">100*((F39/F38)-1)</f>
        <v>3.44827586206897</v>
      </c>
      <c r="AF39" s="9" t="n">
        <f aca="false">1000*B39/G39</f>
        <v>16.9270997814636</v>
      </c>
      <c r="AG39" s="9" t="n">
        <f aca="false">1000*R39/G39</f>
        <v>86.2776802294001</v>
      </c>
      <c r="AH39" s="9" t="n">
        <f aca="false">1000*C39/G39</f>
        <v>103.204780010864</v>
      </c>
      <c r="AJ39" s="9" t="n">
        <f aca="false">100*AF39/$F39</f>
        <v>33.1903917283599</v>
      </c>
      <c r="AK39" s="9" t="n">
        <f aca="false">100*AG39/$F39</f>
        <v>169.171922018432</v>
      </c>
      <c r="AL39" s="9" t="n">
        <f aca="false">100*AH39/$F39</f>
        <v>202.362313746792</v>
      </c>
    </row>
    <row r="40" customFormat="false" ht="12.75" hidden="false" customHeight="false" outlineLevel="0" collapsed="false">
      <c r="A40" s="0" t="n">
        <v>1903</v>
      </c>
      <c r="B40" s="6" t="n">
        <v>1.42</v>
      </c>
      <c r="C40" s="6" t="n">
        <v>8.68</v>
      </c>
      <c r="D40" s="7" t="n">
        <v>19.91</v>
      </c>
      <c r="E40" s="7" t="n">
        <v>38.628</v>
      </c>
      <c r="F40" s="8" t="n">
        <v>51.5</v>
      </c>
      <c r="G40" s="7" t="n">
        <v>80.632</v>
      </c>
      <c r="H40" s="6" t="n">
        <v>5.47</v>
      </c>
      <c r="I40" s="6" t="n">
        <v>3.71</v>
      </c>
      <c r="J40" s="6" t="n">
        <v>3.45</v>
      </c>
      <c r="K40" s="6" t="n">
        <v>4.88</v>
      </c>
      <c r="L40" s="7" t="n">
        <v>2.278</v>
      </c>
      <c r="M40" s="7"/>
      <c r="N40" s="9" t="n">
        <f aca="false">D40/C40</f>
        <v>2.29377880184332</v>
      </c>
      <c r="O40" s="9" t="n">
        <f aca="false">D40/B40</f>
        <v>14.0211267605634</v>
      </c>
      <c r="P40" s="9" t="n">
        <f aca="false">D40/R40</f>
        <v>2.74242424242424</v>
      </c>
      <c r="R40" s="6" t="n">
        <f aca="false">C40-B40</f>
        <v>7.26</v>
      </c>
      <c r="S40" s="7" t="n">
        <f aca="false">L40-B40</f>
        <v>0.858</v>
      </c>
      <c r="T40" s="9" t="n">
        <f aca="false">B40/R40</f>
        <v>0.195592286501377</v>
      </c>
      <c r="U40" s="9" t="n">
        <f aca="false">S40/R40</f>
        <v>0.118181818181818</v>
      </c>
      <c r="V40" s="9" t="n">
        <f aca="false">(1+T40)/(T40+U40)</f>
        <v>3.81035996488148</v>
      </c>
      <c r="W40" s="7" t="n">
        <f aca="false">100*((V40/V39)-1)</f>
        <v>1.11212244630401</v>
      </c>
      <c r="X40" s="7" t="n">
        <f aca="false">W40*Y40/100</f>
        <v>0.0564268768881186</v>
      </c>
      <c r="Y40" s="7" t="n">
        <f aca="false">100*((L40/L39)-1)</f>
        <v>5.07380073800738</v>
      </c>
      <c r="Z40" s="7" t="n">
        <f aca="false">100*((C40/C39)-1)</f>
        <v>6.24235006119951</v>
      </c>
      <c r="AA40" s="7" t="n">
        <f aca="false">100*C40/F40</f>
        <v>16.8543689320388</v>
      </c>
      <c r="AB40" s="7" t="n">
        <f aca="false">100*((AA40/AA39)-1)</f>
        <v>5.21087093439174</v>
      </c>
      <c r="AC40" s="7" t="n">
        <f aca="false">100*((E40/E39)-1)</f>
        <v>4.48754361762558</v>
      </c>
      <c r="AD40" s="7" t="n">
        <f aca="false">100*((F40/F39)-1)</f>
        <v>0.980392156862742</v>
      </c>
      <c r="AF40" s="9" t="n">
        <f aca="false">1000*B40/G40</f>
        <v>17.6108740946522</v>
      </c>
      <c r="AG40" s="9" t="n">
        <f aca="false">1000*R40/G40</f>
        <v>90.0386943149122</v>
      </c>
      <c r="AH40" s="9" t="n">
        <f aca="false">1000*C40/G40</f>
        <v>107.649568409564</v>
      </c>
      <c r="AJ40" s="9" t="n">
        <f aca="false">100*AF40/$F40</f>
        <v>34.195872028451</v>
      </c>
      <c r="AK40" s="9" t="n">
        <f aca="false">100*AG40/$F40</f>
        <v>174.832416145461</v>
      </c>
      <c r="AL40" s="9" t="n">
        <f aca="false">100*AH40/$F40</f>
        <v>209.028288173912</v>
      </c>
    </row>
    <row r="41" customFormat="false" ht="12.75" hidden="false" customHeight="false" outlineLevel="0" collapsed="false">
      <c r="A41" s="0" t="n">
        <v>1904</v>
      </c>
      <c r="B41" s="6" t="n">
        <v>1.44</v>
      </c>
      <c r="C41" s="6" t="n">
        <v>9.24</v>
      </c>
      <c r="D41" s="7" t="n">
        <v>19.765</v>
      </c>
      <c r="E41" s="7" t="n">
        <v>37.799</v>
      </c>
      <c r="F41" s="8" t="n">
        <v>52.3</v>
      </c>
      <c r="G41" s="7" t="n">
        <v>82.166</v>
      </c>
      <c r="H41" s="6" t="n">
        <v>4.2</v>
      </c>
      <c r="I41" s="6" t="n">
        <v>1.76</v>
      </c>
      <c r="J41" s="6" t="n">
        <v>3.6</v>
      </c>
      <c r="K41" s="6" t="n">
        <v>4.87</v>
      </c>
      <c r="L41" s="7" t="n">
        <v>2.423</v>
      </c>
      <c r="M41" s="7"/>
      <c r="N41" s="9" t="n">
        <f aca="false">D41/C41</f>
        <v>2.13906926406926</v>
      </c>
      <c r="O41" s="9" t="n">
        <f aca="false">D41/B41</f>
        <v>13.7256944444444</v>
      </c>
      <c r="P41" s="9" t="n">
        <f aca="false">D41/R41</f>
        <v>2.53397435897436</v>
      </c>
      <c r="R41" s="6" t="n">
        <f aca="false">C41-B41</f>
        <v>7.8</v>
      </c>
      <c r="S41" s="7" t="n">
        <f aca="false">L41-B41</f>
        <v>0.983</v>
      </c>
      <c r="T41" s="9" t="n">
        <f aca="false">B41/R41</f>
        <v>0.184615384615385</v>
      </c>
      <c r="U41" s="9" t="n">
        <f aca="false">S41/R41</f>
        <v>0.126025641025641</v>
      </c>
      <c r="V41" s="9" t="n">
        <f aca="false">(1+T41)/(T41+U41)</f>
        <v>3.81345439537763</v>
      </c>
      <c r="W41" s="7" t="n">
        <f aca="false">100*((V41/V40)-1)</f>
        <v>0.0812109754636303</v>
      </c>
      <c r="X41" s="7" t="n">
        <f aca="false">W41*Y41/100</f>
        <v>0.00516926753390097</v>
      </c>
      <c r="Y41" s="7" t="n">
        <f aca="false">100*((L41/L40)-1)</f>
        <v>6.36523266022828</v>
      </c>
      <c r="Z41" s="7" t="n">
        <f aca="false">100*((C41/C40)-1)</f>
        <v>6.45161290322582</v>
      </c>
      <c r="AA41" s="7" t="n">
        <f aca="false">100*C41/F41</f>
        <v>17.6673040152964</v>
      </c>
      <c r="AB41" s="7" t="n">
        <f aca="false">100*((AA41/AA40)-1)</f>
        <v>4.82328995250725</v>
      </c>
      <c r="AC41" s="7" t="n">
        <f aca="false">100*((E41/E40)-1)</f>
        <v>-2.14611162887025</v>
      </c>
      <c r="AD41" s="7" t="n">
        <f aca="false">100*((F41/F40)-1)</f>
        <v>1.55339805825243</v>
      </c>
      <c r="AF41" s="9" t="n">
        <f aca="false">1000*B41/G41</f>
        <v>17.5254971642772</v>
      </c>
      <c r="AG41" s="9" t="n">
        <f aca="false">1000*R41/G41</f>
        <v>94.9297763065015</v>
      </c>
      <c r="AH41" s="9" t="n">
        <f aca="false">1000*C41/G41</f>
        <v>112.455273470779</v>
      </c>
      <c r="AJ41" s="9" t="n">
        <f aca="false">100*AF41/$F41</f>
        <v>33.5095548074134</v>
      </c>
      <c r="AK41" s="9" t="n">
        <f aca="false">100*AG41/$F41</f>
        <v>181.510088540156</v>
      </c>
      <c r="AL41" s="9" t="n">
        <f aca="false">100*AH41/$F41</f>
        <v>215.019643347569</v>
      </c>
    </row>
    <row r="42" customFormat="false" ht="12.75" hidden="false" customHeight="false" outlineLevel="0" collapsed="false">
      <c r="A42" s="0" t="n">
        <v>1905</v>
      </c>
      <c r="B42" s="6" t="n">
        <v>1.5</v>
      </c>
      <c r="C42" s="6" t="n">
        <v>10.24</v>
      </c>
      <c r="D42" s="7" t="n">
        <v>21.794</v>
      </c>
      <c r="E42" s="7" t="n">
        <v>40.809</v>
      </c>
      <c r="F42" s="8" t="n">
        <v>53.4</v>
      </c>
      <c r="G42" s="7" t="n">
        <v>83.822</v>
      </c>
      <c r="H42" s="6" t="n">
        <v>4.4</v>
      </c>
      <c r="I42" s="6" t="n">
        <v>3.97</v>
      </c>
      <c r="J42" s="6" t="n">
        <v>3.5</v>
      </c>
      <c r="K42" s="6" t="n">
        <v>4.53</v>
      </c>
      <c r="L42" s="7" t="n">
        <v>2.489</v>
      </c>
      <c r="M42" s="7"/>
      <c r="N42" s="9" t="n">
        <f aca="false">D42/C42</f>
        <v>2.1283203125</v>
      </c>
      <c r="O42" s="9" t="n">
        <f aca="false">D42/B42</f>
        <v>14.5293333333333</v>
      </c>
      <c r="P42" s="9" t="n">
        <f aca="false">D42/R42</f>
        <v>2.49359267734554</v>
      </c>
      <c r="R42" s="6" t="n">
        <f aca="false">C42-B42</f>
        <v>8.74</v>
      </c>
      <c r="S42" s="7" t="n">
        <f aca="false">L42-B42</f>
        <v>0.989</v>
      </c>
      <c r="T42" s="9" t="n">
        <f aca="false">B42/R42</f>
        <v>0.17162471395881</v>
      </c>
      <c r="U42" s="9" t="n">
        <f aca="false">S42/R42</f>
        <v>0.113157894736842</v>
      </c>
      <c r="V42" s="9" t="n">
        <f aca="false">(1+T42)/(T42+U42)</f>
        <v>4.11410204901567</v>
      </c>
      <c r="W42" s="7" t="n">
        <f aca="false">100*((V42/V41)-1)</f>
        <v>7.88386650178536</v>
      </c>
      <c r="X42" s="7" t="n">
        <f aca="false">W42*Y42/100</f>
        <v>0.214748324027171</v>
      </c>
      <c r="Y42" s="7" t="n">
        <f aca="false">100*((L42/L41)-1)</f>
        <v>2.72389599669831</v>
      </c>
      <c r="Z42" s="7" t="n">
        <f aca="false">100*((C42/C41)-1)</f>
        <v>10.8225108225108</v>
      </c>
      <c r="AA42" s="7" t="n">
        <f aca="false">100*C42/F42</f>
        <v>19.1760299625468</v>
      </c>
      <c r="AB42" s="7" t="n">
        <f aca="false">100*((AA42/AA41)-1)</f>
        <v>8.53965011268383</v>
      </c>
      <c r="AC42" s="7" t="n">
        <f aca="false">100*((E42/E41)-1)</f>
        <v>7.96317362893197</v>
      </c>
      <c r="AD42" s="7" t="n">
        <f aca="false">100*((F42/F41)-1)</f>
        <v>2.10325047801148</v>
      </c>
      <c r="AF42" s="9" t="n">
        <f aca="false">1000*B42/G42</f>
        <v>17.8950633485243</v>
      </c>
      <c r="AG42" s="9" t="n">
        <f aca="false">1000*R42/G42</f>
        <v>104.268569110735</v>
      </c>
      <c r="AH42" s="9" t="n">
        <f aca="false">1000*C42/G42</f>
        <v>122.163632459259</v>
      </c>
      <c r="AJ42" s="9" t="n">
        <f aca="false">100*AF42/$F42</f>
        <v>33.5113545852514</v>
      </c>
      <c r="AK42" s="9" t="n">
        <f aca="false">100*AG42/$F42</f>
        <v>195.259492716732</v>
      </c>
      <c r="AL42" s="9" t="n">
        <f aca="false">100*AH42/$F42</f>
        <v>228.770847301983</v>
      </c>
    </row>
    <row r="43" customFormat="false" ht="12.75" hidden="false" customHeight="false" outlineLevel="0" collapsed="false">
      <c r="A43" s="0" t="n">
        <v>1906</v>
      </c>
      <c r="B43" s="6" t="n">
        <v>1.63</v>
      </c>
      <c r="C43" s="6" t="n">
        <v>11.08</v>
      </c>
      <c r="D43" s="7" t="n">
        <v>25.185</v>
      </c>
      <c r="E43" s="7" t="n">
        <v>46.239</v>
      </c>
      <c r="F43" s="8" t="n">
        <v>54.5</v>
      </c>
      <c r="G43" s="7" t="n">
        <v>85.45</v>
      </c>
      <c r="H43" s="6" t="n">
        <v>5.68</v>
      </c>
      <c r="I43" s="6" t="n">
        <v>6.38</v>
      </c>
      <c r="J43" s="6" t="n">
        <v>3.55</v>
      </c>
      <c r="K43" s="6" t="n">
        <v>4.58</v>
      </c>
      <c r="L43" s="7" t="n">
        <v>2.646</v>
      </c>
      <c r="M43" s="7"/>
      <c r="N43" s="9" t="n">
        <f aca="false">D43/C43</f>
        <v>2.27301444043321</v>
      </c>
      <c r="O43" s="9" t="n">
        <f aca="false">D43/B43</f>
        <v>15.4509202453988</v>
      </c>
      <c r="P43" s="9" t="n">
        <f aca="false">D43/R43</f>
        <v>2.66507936507937</v>
      </c>
      <c r="R43" s="6" t="n">
        <f aca="false">C43-B43</f>
        <v>9.45</v>
      </c>
      <c r="S43" s="7" t="n">
        <f aca="false">L43-B43</f>
        <v>1.016</v>
      </c>
      <c r="T43" s="9" t="n">
        <f aca="false">B43/R43</f>
        <v>0.172486772486773</v>
      </c>
      <c r="U43" s="9" t="n">
        <f aca="false">S43/R43</f>
        <v>0.107513227513228</v>
      </c>
      <c r="V43" s="9" t="n">
        <f aca="false">(1+T43)/(T43+U43)</f>
        <v>4.18745275888133</v>
      </c>
      <c r="W43" s="7" t="n">
        <f aca="false">100*((V43/V42)-1)</f>
        <v>1.78290934429324</v>
      </c>
      <c r="X43" s="7" t="n">
        <f aca="false">W43*Y43/100</f>
        <v>0.112461537586998</v>
      </c>
      <c r="Y43" s="7" t="n">
        <f aca="false">100*((L43/L42)-1)</f>
        <v>6.30775411811972</v>
      </c>
      <c r="Z43" s="7" t="n">
        <f aca="false">100*((C43/C42)-1)</f>
        <v>8.203125</v>
      </c>
      <c r="AA43" s="7" t="n">
        <f aca="false">100*C43/F43</f>
        <v>20.3302752293578</v>
      </c>
      <c r="AB43" s="7" t="n">
        <f aca="false">100*((AA43/AA42)-1)</f>
        <v>6.01920871559634</v>
      </c>
      <c r="AC43" s="7" t="n">
        <f aca="false">100*((E43/E42)-1)</f>
        <v>13.305888406969</v>
      </c>
      <c r="AD43" s="7" t="n">
        <f aca="false">100*((F43/F42)-1)</f>
        <v>2.05992509363295</v>
      </c>
      <c r="AF43" s="9" t="n">
        <f aca="false">1000*B43/G43</f>
        <v>19.0754827384435</v>
      </c>
      <c r="AG43" s="9" t="n">
        <f aca="false">1000*R43/G43</f>
        <v>110.590988882387</v>
      </c>
      <c r="AH43" s="9" t="n">
        <f aca="false">1000*C43/G43</f>
        <v>129.666471620831</v>
      </c>
      <c r="AJ43" s="9" t="n">
        <f aca="false">100*AF43/$F43</f>
        <v>35.000885758612</v>
      </c>
      <c r="AK43" s="9" t="n">
        <f aca="false">100*AG43/$F43</f>
        <v>202.919245655757</v>
      </c>
      <c r="AL43" s="9" t="n">
        <f aca="false">100*AH43/$F43</f>
        <v>237.920131414369</v>
      </c>
    </row>
    <row r="44" customFormat="false" ht="12.75" hidden="false" customHeight="false" outlineLevel="0" collapsed="false">
      <c r="A44" s="0" t="n">
        <v>1907</v>
      </c>
      <c r="B44" s="6" t="n">
        <v>1.72</v>
      </c>
      <c r="C44" s="6" t="n">
        <v>11.6</v>
      </c>
      <c r="D44" s="7" t="n">
        <v>26.479</v>
      </c>
      <c r="E44" s="7" t="n">
        <v>46.628</v>
      </c>
      <c r="F44" s="8" t="n">
        <v>56.8</v>
      </c>
      <c r="G44" s="7" t="n">
        <v>87.008</v>
      </c>
      <c r="H44" s="6" t="n">
        <v>6.34</v>
      </c>
      <c r="I44" s="6" t="n">
        <v>6.57</v>
      </c>
      <c r="J44" s="6" t="n">
        <v>3.8</v>
      </c>
      <c r="K44" s="6" t="n">
        <v>4.98</v>
      </c>
      <c r="L44" s="7" t="n">
        <v>2.833</v>
      </c>
      <c r="M44" s="7"/>
      <c r="N44" s="9" t="n">
        <f aca="false">D44/C44</f>
        <v>2.2826724137931</v>
      </c>
      <c r="O44" s="9" t="n">
        <f aca="false">D44/B44</f>
        <v>15.3947674418605</v>
      </c>
      <c r="P44" s="9" t="n">
        <f aca="false">D44/R44</f>
        <v>2.68006072874494</v>
      </c>
      <c r="R44" s="6" t="n">
        <f aca="false">C44-B44</f>
        <v>9.88</v>
      </c>
      <c r="S44" s="7" t="n">
        <f aca="false">L44-B44</f>
        <v>1.113</v>
      </c>
      <c r="T44" s="9" t="n">
        <f aca="false">B44/R44</f>
        <v>0.174089068825911</v>
      </c>
      <c r="U44" s="9" t="n">
        <f aca="false">S44/R44</f>
        <v>0.112651821862348</v>
      </c>
      <c r="V44" s="9" t="n">
        <f aca="false">(1+T44)/(T44+U44)</f>
        <v>4.09459936463113</v>
      </c>
      <c r="W44" s="7" t="n">
        <f aca="false">100*((V44/V43)-1)</f>
        <v>-2.217419505289</v>
      </c>
      <c r="X44" s="7" t="n">
        <f aca="false">W44*Y44/100</f>
        <v>-0.156711053472806</v>
      </c>
      <c r="Y44" s="7" t="n">
        <f aca="false">100*((L44/L43)-1)</f>
        <v>7.06727135298566</v>
      </c>
      <c r="Z44" s="7" t="n">
        <f aca="false">100*((C44/C43)-1)</f>
        <v>4.69314079422383</v>
      </c>
      <c r="AA44" s="7" t="n">
        <f aca="false">100*C44/F44</f>
        <v>20.4225352112676</v>
      </c>
      <c r="AB44" s="7" t="n">
        <f aca="false">100*((AA44/AA43)-1)</f>
        <v>0.453805867697166</v>
      </c>
      <c r="AC44" s="7" t="n">
        <f aca="false">100*((E44/E43)-1)</f>
        <v>0.84128116957547</v>
      </c>
      <c r="AD44" s="7" t="n">
        <f aca="false">100*((F44/F43)-1)</f>
        <v>4.22018348623854</v>
      </c>
      <c r="AF44" s="9" t="n">
        <f aca="false">1000*B44/G44</f>
        <v>19.7682971680765</v>
      </c>
      <c r="AG44" s="9" t="n">
        <f aca="false">1000*R44/G44</f>
        <v>113.55277675616</v>
      </c>
      <c r="AH44" s="9" t="n">
        <f aca="false">1000*C44/G44</f>
        <v>133.321073924237</v>
      </c>
      <c r="AJ44" s="9" t="n">
        <f aca="false">100*AF44/$F44</f>
        <v>34.8033400846417</v>
      </c>
      <c r="AK44" s="9" t="n">
        <f aca="false">100*AG44/$F44</f>
        <v>199.916860486198</v>
      </c>
      <c r="AL44" s="9" t="n">
        <f aca="false">100*AH44/$F44</f>
        <v>234.72020057084</v>
      </c>
    </row>
    <row r="45" customFormat="false" ht="12.75" hidden="false" customHeight="false" outlineLevel="0" collapsed="false">
      <c r="A45" s="0" t="n">
        <v>1908</v>
      </c>
      <c r="B45" s="6" t="n">
        <v>1.76</v>
      </c>
      <c r="C45" s="6" t="n">
        <v>11.44</v>
      </c>
      <c r="D45" s="7" t="n">
        <v>23.564</v>
      </c>
      <c r="E45" s="7" t="n">
        <v>41.588</v>
      </c>
      <c r="F45" s="8" t="n">
        <v>56.7</v>
      </c>
      <c r="G45" s="7" t="n">
        <v>88.71</v>
      </c>
      <c r="H45" s="6" t="n">
        <v>4.37</v>
      </c>
      <c r="I45" s="6" t="n">
        <v>1.94</v>
      </c>
      <c r="J45" s="6" t="n">
        <v>3.95</v>
      </c>
      <c r="K45" s="6" t="n">
        <v>5.07</v>
      </c>
      <c r="L45" s="7" t="n">
        <v>3.093</v>
      </c>
      <c r="M45" s="7"/>
      <c r="N45" s="9" t="n">
        <f aca="false">D45/C45</f>
        <v>2.05979020979021</v>
      </c>
      <c r="O45" s="9" t="n">
        <f aca="false">D45/B45</f>
        <v>13.3886363636364</v>
      </c>
      <c r="P45" s="9" t="n">
        <f aca="false">D45/R45</f>
        <v>2.43429752066116</v>
      </c>
      <c r="R45" s="6" t="n">
        <f aca="false">C45-B45</f>
        <v>9.68</v>
      </c>
      <c r="S45" s="7" t="n">
        <f aca="false">L45-B45</f>
        <v>1.333</v>
      </c>
      <c r="T45" s="9" t="n">
        <f aca="false">B45/R45</f>
        <v>0.181818181818182</v>
      </c>
      <c r="U45" s="9" t="n">
        <f aca="false">S45/R45</f>
        <v>0.137706611570248</v>
      </c>
      <c r="V45" s="9" t="n">
        <f aca="false">(1+T45)/(T45+U45)</f>
        <v>3.69867442612351</v>
      </c>
      <c r="W45" s="7" t="n">
        <f aca="false">100*((V45/V44)-1)</f>
        <v>-9.66944267924232</v>
      </c>
      <c r="X45" s="7" t="n">
        <f aca="false">W45*Y45/100</f>
        <v>-0.887417965620544</v>
      </c>
      <c r="Y45" s="7" t="n">
        <f aca="false">100*((L45/L44)-1)</f>
        <v>9.17755030003529</v>
      </c>
      <c r="Z45" s="7" t="n">
        <f aca="false">100*((C45/C44)-1)</f>
        <v>-1.37931034482759</v>
      </c>
      <c r="AA45" s="7" t="n">
        <f aca="false">100*C45/F45</f>
        <v>20.1763668430335</v>
      </c>
      <c r="AB45" s="7" t="n">
        <f aca="false">100*((AA45/AA44)-1)</f>
        <v>-1.20537614790489</v>
      </c>
      <c r="AC45" s="7" t="n">
        <f aca="false">100*((E45/E44)-1)</f>
        <v>-10.8089559921078</v>
      </c>
      <c r="AD45" s="7" t="n">
        <f aca="false">100*((F45/F44)-1)</f>
        <v>-0.176056338028163</v>
      </c>
      <c r="AF45" s="9" t="n">
        <f aca="false">1000*B45/G45</f>
        <v>19.8399278548078</v>
      </c>
      <c r="AG45" s="9" t="n">
        <f aca="false">1000*R45/G45</f>
        <v>109.119603201443</v>
      </c>
      <c r="AH45" s="9" t="n">
        <f aca="false">1000*C45/G45</f>
        <v>128.959531056251</v>
      </c>
      <c r="AJ45" s="9" t="n">
        <f aca="false">100*AF45/$F45</f>
        <v>34.9910544176504</v>
      </c>
      <c r="AK45" s="9" t="n">
        <f aca="false">100*AG45/$F45</f>
        <v>192.450799297077</v>
      </c>
      <c r="AL45" s="9" t="n">
        <f aca="false">100*AH45/$F45</f>
        <v>227.441853714728</v>
      </c>
    </row>
    <row r="46" customFormat="false" ht="12.75" hidden="false" customHeight="false" outlineLevel="0" collapsed="false">
      <c r="A46" s="0" t="n">
        <v>1909</v>
      </c>
      <c r="B46" s="6" t="n">
        <v>1.71</v>
      </c>
      <c r="C46" s="6" t="n">
        <v>12.68</v>
      </c>
      <c r="D46" s="7" t="n">
        <v>27.78</v>
      </c>
      <c r="E46" s="7" t="n">
        <v>47.294</v>
      </c>
      <c r="F46" s="8" t="n">
        <v>58.7</v>
      </c>
      <c r="G46" s="7" t="n">
        <v>90.49</v>
      </c>
      <c r="H46" s="6" t="n">
        <v>3.98</v>
      </c>
      <c r="I46" s="6" t="n">
        <v>2.7</v>
      </c>
      <c r="J46" s="6" t="n">
        <v>3.77</v>
      </c>
      <c r="K46" s="6" t="n">
        <v>4.76</v>
      </c>
      <c r="L46" s="7" t="n">
        <v>3.122</v>
      </c>
      <c r="M46" s="7"/>
      <c r="N46" s="9" t="n">
        <f aca="false">D46/C46</f>
        <v>2.19085173501577</v>
      </c>
      <c r="O46" s="9" t="n">
        <f aca="false">D46/B46</f>
        <v>16.2456140350877</v>
      </c>
      <c r="P46" s="9" t="n">
        <f aca="false">D46/R46</f>
        <v>2.53236098450319</v>
      </c>
      <c r="R46" s="6" t="n">
        <f aca="false">C46-B46</f>
        <v>10.97</v>
      </c>
      <c r="S46" s="7" t="n">
        <f aca="false">L46-B46</f>
        <v>1.412</v>
      </c>
      <c r="T46" s="9" t="n">
        <f aca="false">B46/R46</f>
        <v>0.15587967183227</v>
      </c>
      <c r="U46" s="9" t="n">
        <f aca="false">S46/R46</f>
        <v>0.128714676390155</v>
      </c>
      <c r="V46" s="9" t="n">
        <f aca="false">(1+T46)/(T46+U46)</f>
        <v>4.06149903907752</v>
      </c>
      <c r="W46" s="7" t="n">
        <f aca="false">100*((V46/V45)-1)</f>
        <v>9.80958503380029</v>
      </c>
      <c r="X46" s="7" t="n">
        <f aca="false">W46*Y46/100</f>
        <v>0.0919747707663131</v>
      </c>
      <c r="Y46" s="7" t="n">
        <f aca="false">100*((L46/L45)-1)</f>
        <v>0.937601034594238</v>
      </c>
      <c r="Z46" s="7" t="n">
        <f aca="false">100*((C46/C45)-1)</f>
        <v>10.8391608391608</v>
      </c>
      <c r="AA46" s="7" t="n">
        <f aca="false">100*C46/F46</f>
        <v>21.6013628620102</v>
      </c>
      <c r="AB46" s="7" t="n">
        <f aca="false">100*((AA46/AA45)-1)</f>
        <v>7.06269880034787</v>
      </c>
      <c r="AC46" s="7" t="n">
        <f aca="false">100*((E46/E45)-1)</f>
        <v>13.7203039338271</v>
      </c>
      <c r="AD46" s="7" t="n">
        <f aca="false">100*((F46/F45)-1)</f>
        <v>3.52733686067019</v>
      </c>
      <c r="AF46" s="9" t="n">
        <f aca="false">1000*B46/G46</f>
        <v>18.8971157033926</v>
      </c>
      <c r="AG46" s="9" t="n">
        <f aca="false">1000*R46/G46</f>
        <v>121.228865067963</v>
      </c>
      <c r="AH46" s="9" t="n">
        <f aca="false">1000*C46/G46</f>
        <v>140.125980771356</v>
      </c>
      <c r="AJ46" s="9" t="n">
        <f aca="false">100*AF46/$F46</f>
        <v>32.1927013686416</v>
      </c>
      <c r="AK46" s="9" t="n">
        <f aca="false">100*AG46/$F46</f>
        <v>206.522768429239</v>
      </c>
      <c r="AL46" s="9" t="n">
        <f aca="false">100*AH46/$F46</f>
        <v>238.715469797881</v>
      </c>
    </row>
    <row r="47" customFormat="false" ht="12.75" hidden="false" customHeight="false" outlineLevel="0" collapsed="false">
      <c r="A47" s="0" t="n">
        <v>1910</v>
      </c>
      <c r="B47" s="6" t="n">
        <v>1.74</v>
      </c>
      <c r="C47" s="6" t="n">
        <v>13.34</v>
      </c>
      <c r="D47" s="7" t="n">
        <v>28.974</v>
      </c>
      <c r="E47" s="7" t="n">
        <v>48.105</v>
      </c>
      <c r="F47" s="8" t="n">
        <v>60.2</v>
      </c>
      <c r="G47" s="7" t="n">
        <v>92.407</v>
      </c>
      <c r="H47" s="6" t="n">
        <v>5.01</v>
      </c>
      <c r="I47" s="6" t="n">
        <v>3.09</v>
      </c>
      <c r="J47" s="6" t="n">
        <v>3.8</v>
      </c>
      <c r="K47" s="6" t="n">
        <v>4.83</v>
      </c>
      <c r="L47" s="7" t="n">
        <v>3.174</v>
      </c>
      <c r="M47" s="7"/>
      <c r="N47" s="9" t="n">
        <f aca="false">D47/C47</f>
        <v>2.171964017991</v>
      </c>
      <c r="O47" s="9" t="n">
        <f aca="false">D47/B47</f>
        <v>16.651724137931</v>
      </c>
      <c r="P47" s="9" t="n">
        <f aca="false">D47/R47</f>
        <v>2.49775862068966</v>
      </c>
      <c r="R47" s="6" t="n">
        <f aca="false">C47-B47</f>
        <v>11.6</v>
      </c>
      <c r="S47" s="7" t="n">
        <f aca="false">L47-B47</f>
        <v>1.434</v>
      </c>
      <c r="T47" s="9" t="n">
        <f aca="false">B47/R47</f>
        <v>0.15</v>
      </c>
      <c r="U47" s="9" t="n">
        <f aca="false">S47/R47</f>
        <v>0.123620689655172</v>
      </c>
      <c r="V47" s="9" t="n">
        <f aca="false">(1+T47)/(T47+U47)</f>
        <v>4.20289855072464</v>
      </c>
      <c r="W47" s="7" t="n">
        <f aca="false">100*((V47/V46)-1)</f>
        <v>3.48146116216339</v>
      </c>
      <c r="X47" s="7" t="n">
        <f aca="false">W47*Y47/100</f>
        <v>0.057987181432574</v>
      </c>
      <c r="Y47" s="7" t="n">
        <f aca="false">100*((L47/L46)-1)</f>
        <v>1.66559897501601</v>
      </c>
      <c r="Z47" s="7" t="n">
        <f aca="false">100*((C47/C46)-1)</f>
        <v>5.205047318612</v>
      </c>
      <c r="AA47" s="7" t="n">
        <f aca="false">100*C47/F47</f>
        <v>22.1594684385382</v>
      </c>
      <c r="AB47" s="7" t="n">
        <f aca="false">100*((AA47/AA46)-1)</f>
        <v>2.58365909638745</v>
      </c>
      <c r="AC47" s="7" t="n">
        <f aca="false">100*((E47/E46)-1)</f>
        <v>1.7148052607096</v>
      </c>
      <c r="AD47" s="7" t="n">
        <f aca="false">100*((F47/F46)-1)</f>
        <v>2.55536626916524</v>
      </c>
      <c r="AF47" s="9" t="n">
        <f aca="false">1000*B47/G47</f>
        <v>18.8297423355374</v>
      </c>
      <c r="AG47" s="9" t="n">
        <f aca="false">1000*R47/G47</f>
        <v>125.531615570249</v>
      </c>
      <c r="AH47" s="9" t="n">
        <f aca="false">1000*C47/G47</f>
        <v>144.361357905786</v>
      </c>
      <c r="AJ47" s="9" t="n">
        <f aca="false">100*AF47/$F47</f>
        <v>31.2786417533843</v>
      </c>
      <c r="AK47" s="9" t="n">
        <f aca="false">100*AG47/$F47</f>
        <v>208.524278355895</v>
      </c>
      <c r="AL47" s="9" t="n">
        <f aca="false">100*AH47/$F47</f>
        <v>239.80292010928</v>
      </c>
    </row>
    <row r="48" customFormat="false" ht="12.75" hidden="false" customHeight="false" outlineLevel="0" collapsed="false">
      <c r="A48" s="0" t="n">
        <v>1911</v>
      </c>
      <c r="B48" s="6" t="n">
        <v>1.76</v>
      </c>
      <c r="C48" s="6" t="n">
        <v>14.12</v>
      </c>
      <c r="D48" s="7" t="n">
        <v>29.233</v>
      </c>
      <c r="E48" s="7" t="n">
        <v>48.939</v>
      </c>
      <c r="F48" s="8" t="n">
        <v>59.7</v>
      </c>
      <c r="G48" s="7" t="n">
        <v>93.863</v>
      </c>
      <c r="H48" s="6" t="n">
        <v>4.03</v>
      </c>
      <c r="I48" s="6" t="n">
        <v>2.67</v>
      </c>
      <c r="J48" s="6" t="n">
        <v>3.9</v>
      </c>
      <c r="K48" s="6" t="n">
        <v>4.78</v>
      </c>
      <c r="L48" s="7" t="n">
        <v>3.276</v>
      </c>
      <c r="M48" s="7"/>
      <c r="N48" s="9" t="n">
        <f aca="false">D48/C48</f>
        <v>2.07032577903683</v>
      </c>
      <c r="O48" s="9" t="n">
        <f aca="false">D48/B48</f>
        <v>16.6096590909091</v>
      </c>
      <c r="P48" s="9" t="n">
        <f aca="false">D48/R48</f>
        <v>2.36512944983819</v>
      </c>
      <c r="R48" s="6" t="n">
        <f aca="false">C48-B48</f>
        <v>12.36</v>
      </c>
      <c r="S48" s="7" t="n">
        <f aca="false">L48-B48</f>
        <v>1.516</v>
      </c>
      <c r="T48" s="9" t="n">
        <f aca="false">B48/R48</f>
        <v>0.142394822006473</v>
      </c>
      <c r="U48" s="9" t="n">
        <f aca="false">S48/R48</f>
        <v>0.122653721682848</v>
      </c>
      <c r="V48" s="9" t="n">
        <f aca="false">(1+T48)/(T48+U48)</f>
        <v>4.31013431013431</v>
      </c>
      <c r="W48" s="7" t="n">
        <f aca="false">100*((V48/V47)-1)</f>
        <v>2.55147151698876</v>
      </c>
      <c r="X48" s="7" t="n">
        <f aca="false">W48*Y48/100</f>
        <v>0.0819943587690145</v>
      </c>
      <c r="Y48" s="7" t="n">
        <f aca="false">100*((L48/L47)-1)</f>
        <v>3.21361058601133</v>
      </c>
      <c r="Z48" s="7" t="n">
        <f aca="false">100*((C48/C47)-1)</f>
        <v>5.84707646176912</v>
      </c>
      <c r="AA48" s="7" t="n">
        <f aca="false">100*C48/F48</f>
        <v>23.6515912897822</v>
      </c>
      <c r="AB48" s="7" t="n">
        <f aca="false">100*((AA48/AA47)-1)</f>
        <v>6.73356788942212</v>
      </c>
      <c r="AC48" s="7" t="n">
        <f aca="false">100*((E48/E47)-1)</f>
        <v>1.73370751481137</v>
      </c>
      <c r="AD48" s="7" t="n">
        <f aca="false">100*((F48/F47)-1)</f>
        <v>-0.830564784053156</v>
      </c>
      <c r="AF48" s="9" t="n">
        <f aca="false">1000*B48/G48</f>
        <v>18.7507324504863</v>
      </c>
      <c r="AG48" s="9" t="n">
        <f aca="false">1000*R48/G48</f>
        <v>131.681280163643</v>
      </c>
      <c r="AH48" s="9" t="n">
        <f aca="false">1000*C48/G48</f>
        <v>150.432012614129</v>
      </c>
      <c r="AJ48" s="9" t="n">
        <f aca="false">100*AF48/$F48</f>
        <v>31.4082620611162</v>
      </c>
      <c r="AK48" s="9" t="n">
        <f aca="false">100*AG48/$F48</f>
        <v>220.571658565566</v>
      </c>
      <c r="AL48" s="9" t="n">
        <f aca="false">100*AH48/$F48</f>
        <v>251.979920626682</v>
      </c>
    </row>
    <row r="49" customFormat="false" ht="12.75" hidden="false" customHeight="false" outlineLevel="0" collapsed="false">
      <c r="A49" s="0" t="n">
        <v>1912</v>
      </c>
      <c r="B49" s="6" t="n">
        <v>1.82</v>
      </c>
      <c r="C49" s="6" t="n">
        <v>15.13</v>
      </c>
      <c r="D49" s="7" t="n">
        <v>32.093</v>
      </c>
      <c r="E49" s="7" t="n">
        <v>51.534</v>
      </c>
      <c r="F49" s="8" t="n">
        <v>62.3</v>
      </c>
      <c r="G49" s="7" t="n">
        <v>95.335</v>
      </c>
      <c r="H49" s="6" t="n">
        <v>4.74</v>
      </c>
      <c r="I49" s="6" t="n">
        <v>3.54</v>
      </c>
      <c r="J49" s="6" t="n">
        <v>3.9</v>
      </c>
      <c r="K49" s="6" t="n">
        <v>4.81</v>
      </c>
      <c r="L49" s="7" t="n">
        <v>3.343</v>
      </c>
      <c r="M49" s="7"/>
      <c r="N49" s="9" t="n">
        <f aca="false">D49/C49</f>
        <v>2.12115003304693</v>
      </c>
      <c r="O49" s="9" t="n">
        <f aca="false">D49/B49</f>
        <v>17.6335164835165</v>
      </c>
      <c r="P49" s="9" t="n">
        <f aca="false">D49/R49</f>
        <v>2.41119459053343</v>
      </c>
      <c r="R49" s="6" t="n">
        <f aca="false">C49-B49</f>
        <v>13.31</v>
      </c>
      <c r="S49" s="7" t="n">
        <f aca="false">L49-B49</f>
        <v>1.523</v>
      </c>
      <c r="T49" s="9" t="n">
        <f aca="false">B49/R49</f>
        <v>0.136739293764087</v>
      </c>
      <c r="U49" s="9" t="n">
        <f aca="false">S49/R49</f>
        <v>0.11442524417731</v>
      </c>
      <c r="V49" s="9" t="n">
        <f aca="false">(1+T49)/(T49+U49)</f>
        <v>4.52587496260844</v>
      </c>
      <c r="W49" s="7" t="n">
        <f aca="false">100*((V49/V48)-1)</f>
        <v>5.00542760272833</v>
      </c>
      <c r="X49" s="7" t="n">
        <f aca="false">W49*Y49/100</f>
        <v>0.102369856343956</v>
      </c>
      <c r="Y49" s="7" t="n">
        <f aca="false">100*((L49/L48)-1)</f>
        <v>2.04517704517706</v>
      </c>
      <c r="Z49" s="7" t="n">
        <f aca="false">100*((C49/C48)-1)</f>
        <v>7.1529745042493</v>
      </c>
      <c r="AA49" s="7" t="n">
        <f aca="false">100*C49/F49</f>
        <v>24.2857142857143</v>
      </c>
      <c r="AB49" s="7" t="n">
        <f aca="false">100*((AA49/AA48)-1)</f>
        <v>2.68110076891948</v>
      </c>
      <c r="AC49" s="7" t="n">
        <f aca="false">100*((E49/E48)-1)</f>
        <v>5.30251946300497</v>
      </c>
      <c r="AD49" s="7" t="n">
        <f aca="false">100*((F49/F48)-1)</f>
        <v>4.35510887772193</v>
      </c>
      <c r="AF49" s="9" t="n">
        <f aca="false">1000*B49/G49</f>
        <v>19.090575339592</v>
      </c>
      <c r="AG49" s="9" t="n">
        <f aca="false">1000*R49/G49</f>
        <v>139.612943829653</v>
      </c>
      <c r="AH49" s="9" t="n">
        <f aca="false">1000*C49/G49</f>
        <v>158.703519169245</v>
      </c>
      <c r="AJ49" s="9" t="n">
        <f aca="false">100*AF49/$F49</f>
        <v>30.6429780731813</v>
      </c>
      <c r="AK49" s="9" t="n">
        <f aca="false">100*AG49/$F49</f>
        <v>224.097823161562</v>
      </c>
      <c r="AL49" s="9" t="n">
        <f aca="false">100*AH49/$F49</f>
        <v>254.740801234744</v>
      </c>
    </row>
    <row r="50" customFormat="false" ht="12.75" hidden="false" customHeight="false" outlineLevel="0" collapsed="false">
      <c r="A50" s="0" t="n">
        <v>1913</v>
      </c>
      <c r="B50" s="6" t="n">
        <v>1.89</v>
      </c>
      <c r="C50" s="6" t="n">
        <v>15.73</v>
      </c>
      <c r="D50" s="7" t="n">
        <v>33.758</v>
      </c>
      <c r="E50" s="7" t="n">
        <v>53.942</v>
      </c>
      <c r="F50" s="8" t="n">
        <v>62.6</v>
      </c>
      <c r="G50" s="7" t="n">
        <v>97.225</v>
      </c>
      <c r="H50" s="6" t="n">
        <v>5.58</v>
      </c>
      <c r="I50" s="6" t="n">
        <v>3.18</v>
      </c>
      <c r="J50" s="6" t="n">
        <v>4</v>
      </c>
      <c r="K50" s="6" t="n">
        <v>4.99</v>
      </c>
      <c r="L50" s="7" t="n">
        <v>3.417</v>
      </c>
      <c r="M50" s="7"/>
      <c r="N50" s="9" t="n">
        <f aca="false">D50/C50</f>
        <v>2.146090273363</v>
      </c>
      <c r="O50" s="9" t="n">
        <f aca="false">D50/B50</f>
        <v>17.8613756613757</v>
      </c>
      <c r="P50" s="9" t="n">
        <f aca="false">D50/R50</f>
        <v>2.43916184971098</v>
      </c>
      <c r="R50" s="6" t="n">
        <f aca="false">C50-B50</f>
        <v>13.84</v>
      </c>
      <c r="S50" s="7" t="n">
        <f aca="false">L50-B50</f>
        <v>1.527</v>
      </c>
      <c r="T50" s="9" t="n">
        <f aca="false">B50/R50</f>
        <v>0.136560693641619</v>
      </c>
      <c r="U50" s="9" t="n">
        <f aca="false">S50/R50</f>
        <v>0.110332369942197</v>
      </c>
      <c r="V50" s="9" t="n">
        <f aca="false">(1+T50)/(T50+U50)</f>
        <v>4.60345332162716</v>
      </c>
      <c r="W50" s="7" t="n">
        <f aca="false">100*((V50/V49)-1)</f>
        <v>1.71410743026827</v>
      </c>
      <c r="X50" s="7" t="n">
        <f aca="false">W50*Y50/100</f>
        <v>0.0379431498174848</v>
      </c>
      <c r="Y50" s="7" t="n">
        <f aca="false">100*((L50/L49)-1)</f>
        <v>2.21358061621297</v>
      </c>
      <c r="Z50" s="7" t="n">
        <f aca="false">100*((C50/C49)-1)</f>
        <v>3.96563119629874</v>
      </c>
      <c r="AA50" s="7" t="n">
        <f aca="false">100*C50/F50</f>
        <v>25.1277955271566</v>
      </c>
      <c r="AB50" s="7" t="n">
        <f aca="false">100*((AA50/AA49)-1)</f>
        <v>3.46739334711519</v>
      </c>
      <c r="AC50" s="7" t="n">
        <f aca="false">100*((E50/E49)-1)</f>
        <v>4.67264330345014</v>
      </c>
      <c r="AD50" s="7" t="n">
        <f aca="false">100*((F50/F49)-1)</f>
        <v>0.481540930979141</v>
      </c>
      <c r="AF50" s="9" t="n">
        <f aca="false">1000*B50/G50</f>
        <v>19.4394445872975</v>
      </c>
      <c r="AG50" s="9" t="n">
        <f aca="false">1000*R50/G50</f>
        <v>142.350218565184</v>
      </c>
      <c r="AH50" s="9" t="n">
        <f aca="false">1000*C50/G50</f>
        <v>161.789663152481</v>
      </c>
      <c r="AJ50" s="9" t="n">
        <f aca="false">100*AF50/$F50</f>
        <v>31.0534258583027</v>
      </c>
      <c r="AK50" s="9" t="n">
        <f aca="false">100*AG50/$F50</f>
        <v>227.396515279846</v>
      </c>
      <c r="AL50" s="9" t="n">
        <f aca="false">100*AH50/$F50</f>
        <v>258.449941138149</v>
      </c>
    </row>
    <row r="51" customFormat="false" ht="12.75" hidden="false" customHeight="false" outlineLevel="0" collapsed="false">
      <c r="A51" s="0" t="n">
        <v>1914</v>
      </c>
      <c r="B51" s="6" t="n">
        <v>1.91</v>
      </c>
      <c r="C51" s="6" t="n">
        <v>16.39</v>
      </c>
      <c r="D51" s="7" t="n">
        <v>30.871</v>
      </c>
      <c r="E51" s="7" t="n">
        <v>48.636</v>
      </c>
      <c r="F51" s="8" t="n">
        <v>63.5</v>
      </c>
      <c r="G51" s="7" t="n">
        <v>99.111</v>
      </c>
      <c r="H51" s="6" t="n">
        <v>4.79</v>
      </c>
      <c r="I51" s="6" t="n">
        <v>3.39</v>
      </c>
      <c r="J51" s="6" t="n">
        <v>4.1</v>
      </c>
      <c r="K51" s="6" t="n">
        <v>4.93</v>
      </c>
      <c r="L51" s="7" t="n">
        <v>3.532</v>
      </c>
      <c r="M51" s="7"/>
      <c r="N51" s="9" t="n">
        <f aca="false">D51/C51</f>
        <v>1.88352654057352</v>
      </c>
      <c r="O51" s="9" t="n">
        <f aca="false">D51/B51</f>
        <v>16.1628272251309</v>
      </c>
      <c r="P51" s="9" t="n">
        <f aca="false">D51/R51</f>
        <v>2.13197513812155</v>
      </c>
      <c r="R51" s="6" t="n">
        <f aca="false">C51-B51</f>
        <v>14.48</v>
      </c>
      <c r="S51" s="7" t="n">
        <f aca="false">L51-B51</f>
        <v>1.622</v>
      </c>
      <c r="T51" s="9" t="n">
        <f aca="false">B51/R51</f>
        <v>0.131906077348066</v>
      </c>
      <c r="U51" s="9" t="n">
        <f aca="false">S51/R51</f>
        <v>0.112016574585635</v>
      </c>
      <c r="V51" s="9" t="n">
        <f aca="false">(1+T51)/(T51+U51)</f>
        <v>4.64043035107588</v>
      </c>
      <c r="W51" s="7" t="n">
        <f aca="false">100*((V51/V50)-1)</f>
        <v>0.803245452169543</v>
      </c>
      <c r="X51" s="7" t="n">
        <f aca="false">W51*Y51/100</f>
        <v>0.027033429031167</v>
      </c>
      <c r="Y51" s="7" t="n">
        <f aca="false">100*((L51/L50)-1)</f>
        <v>3.36552531460346</v>
      </c>
      <c r="Z51" s="7" t="n">
        <f aca="false">100*((C51/C50)-1)</f>
        <v>4.19580419580419</v>
      </c>
      <c r="AA51" s="7" t="n">
        <f aca="false">100*C51/F51</f>
        <v>25.8110236220472</v>
      </c>
      <c r="AB51" s="7" t="n">
        <f aca="false">100*((AA51/AA50)-1)</f>
        <v>2.71901327019437</v>
      </c>
      <c r="AC51" s="7" t="n">
        <f aca="false">100*((E51/E50)-1)</f>
        <v>-9.83649104593822</v>
      </c>
      <c r="AD51" s="7" t="n">
        <f aca="false">100*((F51/F50)-1)</f>
        <v>1.43769968051117</v>
      </c>
      <c r="AF51" s="9" t="n">
        <f aca="false">1000*B51/G51</f>
        <v>19.2713220530516</v>
      </c>
      <c r="AG51" s="9" t="n">
        <f aca="false">1000*R51/G51</f>
        <v>146.098818496433</v>
      </c>
      <c r="AH51" s="9" t="n">
        <f aca="false">1000*C51/G51</f>
        <v>165.370140549485</v>
      </c>
      <c r="AJ51" s="9" t="n">
        <f aca="false">100*AF51/$F51</f>
        <v>30.348538666223</v>
      </c>
      <c r="AK51" s="9" t="n">
        <f aca="false">100*AG51/$F51</f>
        <v>230.076879521942</v>
      </c>
      <c r="AL51" s="9" t="n">
        <f aca="false">100*AH51/$F51</f>
        <v>260.425418188165</v>
      </c>
    </row>
    <row r="52" customFormat="false" ht="12.75" hidden="false" customHeight="false" outlineLevel="0" collapsed="false">
      <c r="A52" s="0" t="n">
        <v>1915</v>
      </c>
      <c r="B52" s="6" t="n">
        <v>1.93</v>
      </c>
      <c r="C52" s="6" t="n">
        <v>17.59</v>
      </c>
      <c r="D52" s="7" t="n">
        <v>32.847</v>
      </c>
      <c r="E52" s="7" t="n">
        <v>50.121</v>
      </c>
      <c r="F52" s="8" t="n">
        <v>65.5</v>
      </c>
      <c r="G52" s="7" t="n">
        <v>100.546</v>
      </c>
      <c r="H52" s="6" t="n">
        <v>3.45</v>
      </c>
      <c r="I52" s="6" t="n">
        <v>1.94</v>
      </c>
      <c r="J52" s="6" t="n">
        <v>4.15</v>
      </c>
      <c r="K52" s="6" t="n">
        <v>4.97</v>
      </c>
      <c r="L52" s="7" t="n">
        <v>3.669</v>
      </c>
      <c r="M52" s="7"/>
      <c r="N52" s="9" t="n">
        <f aca="false">D52/C52</f>
        <v>1.86736782262649</v>
      </c>
      <c r="O52" s="9" t="n">
        <f aca="false">D52/B52</f>
        <v>17.019170984456</v>
      </c>
      <c r="P52" s="9" t="n">
        <f aca="false">D52/R52</f>
        <v>2.09750957854406</v>
      </c>
      <c r="R52" s="6" t="n">
        <f aca="false">C52-B52</f>
        <v>15.66</v>
      </c>
      <c r="S52" s="7" t="n">
        <f aca="false">L52-B52</f>
        <v>1.739</v>
      </c>
      <c r="T52" s="9" t="n">
        <f aca="false">B52/R52</f>
        <v>0.123243933588761</v>
      </c>
      <c r="U52" s="9" t="n">
        <f aca="false">S52/R52</f>
        <v>0.111047254150702</v>
      </c>
      <c r="V52" s="9" t="n">
        <f aca="false">(1+T52)/(T52+U52)</f>
        <v>4.79422185881712</v>
      </c>
      <c r="W52" s="7" t="n">
        <f aca="false">100*((V52/V51)-1)</f>
        <v>3.31416476718767</v>
      </c>
      <c r="X52" s="7" t="n">
        <f aca="false">W52*Y52/100</f>
        <v>0.128550558636668</v>
      </c>
      <c r="Y52" s="7" t="n">
        <f aca="false">100*((L52/L51)-1)</f>
        <v>3.87882219705549</v>
      </c>
      <c r="Z52" s="7" t="n">
        <f aca="false">100*((C52/C51)-1)</f>
        <v>7.32153752287981</v>
      </c>
      <c r="AA52" s="7" t="n">
        <f aca="false">100*C52/F52</f>
        <v>26.8549618320611</v>
      </c>
      <c r="AB52" s="7" t="n">
        <f aca="false">100*((AA52/AA51)-1)</f>
        <v>4.0445440107308</v>
      </c>
      <c r="AC52" s="7" t="n">
        <f aca="false">100*((E52/E51)-1)</f>
        <v>3.05329385640267</v>
      </c>
      <c r="AD52" s="7" t="n">
        <f aca="false">100*((F52/F51)-1)</f>
        <v>3.14960629921259</v>
      </c>
      <c r="AF52" s="9" t="n">
        <f aca="false">1000*B52/G52</f>
        <v>19.1951942394526</v>
      </c>
      <c r="AG52" s="9" t="n">
        <f aca="false">1000*R52/G52</f>
        <v>155.749607144988</v>
      </c>
      <c r="AH52" s="9" t="n">
        <f aca="false">1000*C52/G52</f>
        <v>174.944801384441</v>
      </c>
      <c r="AJ52" s="9" t="n">
        <f aca="false">100*AF52/$F52</f>
        <v>29.305640060233</v>
      </c>
      <c r="AK52" s="9" t="n">
        <f aca="false">100*AG52/$F52</f>
        <v>237.785659763341</v>
      </c>
      <c r="AL52" s="9" t="n">
        <f aca="false">100*AH52/$F52</f>
        <v>267.091299823574</v>
      </c>
    </row>
    <row r="53" customFormat="false" ht="12.75" hidden="false" customHeight="false" outlineLevel="0" collapsed="false">
      <c r="A53" s="0" t="n">
        <v>1916</v>
      </c>
      <c r="B53" s="6" t="n">
        <v>2.17</v>
      </c>
      <c r="C53" s="6" t="n">
        <v>20.85</v>
      </c>
      <c r="D53" s="7" t="n">
        <v>43.525</v>
      </c>
      <c r="E53" s="7" t="n">
        <v>58.817</v>
      </c>
      <c r="F53" s="8" t="n">
        <v>74</v>
      </c>
      <c r="G53" s="7" t="n">
        <v>101.961</v>
      </c>
      <c r="H53" s="6" t="n">
        <v>3.42</v>
      </c>
      <c r="I53" s="6" t="n">
        <v>2.59</v>
      </c>
      <c r="J53" s="6" t="n">
        <v>4.05</v>
      </c>
      <c r="K53" s="6" t="n">
        <v>4.89</v>
      </c>
      <c r="L53" s="7" t="n">
        <v>4.178</v>
      </c>
      <c r="M53" s="7"/>
      <c r="N53" s="9" t="n">
        <f aca="false">D53/C53</f>
        <v>2.08752997601918</v>
      </c>
      <c r="O53" s="9" t="n">
        <f aca="false">D53/B53</f>
        <v>20.0576036866359</v>
      </c>
      <c r="P53" s="9" t="n">
        <f aca="false">D53/R53</f>
        <v>2.33003211991435</v>
      </c>
      <c r="R53" s="6" t="n">
        <f aca="false">C53-B53</f>
        <v>18.68</v>
      </c>
      <c r="S53" s="7" t="n">
        <f aca="false">L53-B53</f>
        <v>2.008</v>
      </c>
      <c r="T53" s="9" t="n">
        <f aca="false">B53/R53</f>
        <v>0.116167023554604</v>
      </c>
      <c r="U53" s="9" t="n">
        <f aca="false">S53/R53</f>
        <v>0.107494646680942</v>
      </c>
      <c r="V53" s="9" t="n">
        <f aca="false">(1+T53)/(T53+U53)</f>
        <v>4.99042604116802</v>
      </c>
      <c r="W53" s="7" t="n">
        <f aca="false">100*((V53/V52)-1)</f>
        <v>4.09251361594927</v>
      </c>
      <c r="X53" s="7" t="n">
        <f aca="false">W53*Y53/100</f>
        <v>0.567754001231447</v>
      </c>
      <c r="Y53" s="7" t="n">
        <f aca="false">100*((L53/L52)-1)</f>
        <v>13.8729899155083</v>
      </c>
      <c r="Z53" s="7" t="n">
        <f aca="false">100*((C53/C52)-1)</f>
        <v>18.533257532689</v>
      </c>
      <c r="AA53" s="7" t="n">
        <f aca="false">100*C53/F53</f>
        <v>28.1756756756757</v>
      </c>
      <c r="AB53" s="7" t="n">
        <f aca="false">100*((AA53/AA52)-1)</f>
        <v>4.91795092420448</v>
      </c>
      <c r="AC53" s="7" t="n">
        <f aca="false">100*((E53/E52)-1)</f>
        <v>17.3500129686159</v>
      </c>
      <c r="AD53" s="7" t="n">
        <f aca="false">100*((F53/F52)-1)</f>
        <v>12.9770992366412</v>
      </c>
      <c r="AF53" s="9" t="n">
        <f aca="false">1000*B53/G53</f>
        <v>21.2826472867077</v>
      </c>
      <c r="AG53" s="9" t="n">
        <f aca="false">1000*R53/G53</f>
        <v>183.207304753778</v>
      </c>
      <c r="AH53" s="9" t="n">
        <f aca="false">1000*C53/G53</f>
        <v>204.489952040486</v>
      </c>
      <c r="AJ53" s="9" t="n">
        <f aca="false">100*AF53/$F53</f>
        <v>28.7603341712266</v>
      </c>
      <c r="AK53" s="9" t="n">
        <f aca="false">100*AG53/$F53</f>
        <v>247.577438856457</v>
      </c>
      <c r="AL53" s="9" t="n">
        <f aca="false">100*AH53/$F53</f>
        <v>276.337773027684</v>
      </c>
    </row>
    <row r="54" customFormat="false" ht="12.75" hidden="false" customHeight="false" outlineLevel="0" collapsed="false">
      <c r="A54" s="0" t="n">
        <v>1917</v>
      </c>
      <c r="B54" s="6" t="n">
        <v>2.17</v>
      </c>
      <c r="C54" s="6" t="n">
        <v>24.37</v>
      </c>
      <c r="D54" s="7" t="n">
        <v>52.344</v>
      </c>
      <c r="E54" s="7" t="n">
        <v>57.269</v>
      </c>
      <c r="F54" s="8" t="n">
        <v>91.4</v>
      </c>
      <c r="G54" s="7" t="n">
        <v>103.268</v>
      </c>
      <c r="H54" s="6" t="n">
        <v>4.74</v>
      </c>
      <c r="I54" s="6" t="n">
        <v>3.4</v>
      </c>
      <c r="J54" s="6" t="n">
        <v>4.05</v>
      </c>
      <c r="K54" s="6" t="n">
        <v>5.09</v>
      </c>
      <c r="L54" s="7" t="n">
        <v>5.096</v>
      </c>
      <c r="M54" s="7"/>
      <c r="N54" s="9" t="n">
        <f aca="false">D54/C54</f>
        <v>2.14788674599918</v>
      </c>
      <c r="O54" s="9" t="n">
        <f aca="false">D54/B54</f>
        <v>24.1216589861751</v>
      </c>
      <c r="P54" s="9" t="n">
        <f aca="false">D54/R54</f>
        <v>2.35783783783784</v>
      </c>
      <c r="R54" s="6" t="n">
        <f aca="false">C54-B54</f>
        <v>22.2</v>
      </c>
      <c r="S54" s="7" t="n">
        <f aca="false">L54-B54</f>
        <v>2.926</v>
      </c>
      <c r="T54" s="9" t="n">
        <f aca="false">B54/R54</f>
        <v>0.0977477477477477</v>
      </c>
      <c r="U54" s="9" t="n">
        <f aca="false">S54/R54</f>
        <v>0.131801801801802</v>
      </c>
      <c r="V54" s="9" t="n">
        <f aca="false">(1+T54)/(T54+U54)</f>
        <v>4.78218210361068</v>
      </c>
      <c r="W54" s="7" t="n">
        <f aca="false">100*((V54/V53)-1)</f>
        <v>-4.17286892620911</v>
      </c>
      <c r="X54" s="7" t="n">
        <f aca="false">W54*Y54/100</f>
        <v>-0.916872588381991</v>
      </c>
      <c r="Y54" s="7" t="n">
        <f aca="false">100*((L54/L53)-1)</f>
        <v>21.9722355193873</v>
      </c>
      <c r="Z54" s="7" t="n">
        <f aca="false">100*((C54/C53)-1)</f>
        <v>16.8824940047962</v>
      </c>
      <c r="AA54" s="7" t="n">
        <f aca="false">100*C54/F54</f>
        <v>26.6630196936543</v>
      </c>
      <c r="AB54" s="7" t="n">
        <f aca="false">100*((AA54/AA53)-1)</f>
        <v>-5.36865912084338</v>
      </c>
      <c r="AC54" s="7" t="n">
        <f aca="false">100*((E54/E53)-1)</f>
        <v>-2.63189214002755</v>
      </c>
      <c r="AD54" s="7" t="n">
        <f aca="false">100*((F54/F53)-1)</f>
        <v>23.5135135135135</v>
      </c>
      <c r="AF54" s="9" t="n">
        <f aca="false">1000*B54/G54</f>
        <v>21.0132858194213</v>
      </c>
      <c r="AG54" s="9" t="n">
        <f aca="false">1000*R54/G54</f>
        <v>214.974629120347</v>
      </c>
      <c r="AH54" s="9" t="n">
        <f aca="false">1000*C54/G54</f>
        <v>235.987914939768</v>
      </c>
      <c r="AJ54" s="9" t="n">
        <f aca="false">100*AF54/$F54</f>
        <v>22.9904658855813</v>
      </c>
      <c r="AK54" s="9" t="n">
        <f aca="false">100*AG54/$F54</f>
        <v>235.202001225763</v>
      </c>
      <c r="AL54" s="9" t="n">
        <f aca="false">100*AH54/$F54</f>
        <v>258.192467111344</v>
      </c>
    </row>
    <row r="55" customFormat="false" ht="12.75" hidden="false" customHeight="false" outlineLevel="0" collapsed="false">
      <c r="A55" s="0" t="n">
        <v>1918</v>
      </c>
      <c r="B55" s="6" t="n">
        <v>2.76</v>
      </c>
      <c r="C55" s="6" t="n">
        <v>26.73</v>
      </c>
      <c r="D55" s="7" t="n">
        <v>66.124</v>
      </c>
      <c r="E55" s="7" t="n">
        <v>62.915</v>
      </c>
      <c r="F55" s="8" t="n">
        <v>105.1</v>
      </c>
      <c r="G55" s="7" t="n">
        <v>103.208</v>
      </c>
      <c r="H55" s="6" t="n">
        <v>5.87</v>
      </c>
      <c r="I55" s="6" t="n">
        <v>5.3</v>
      </c>
      <c r="J55" s="6" t="n">
        <v>4.75</v>
      </c>
      <c r="K55" s="6" t="n">
        <v>5.45</v>
      </c>
      <c r="L55" s="7" t="n">
        <v>6.19</v>
      </c>
      <c r="M55" s="7"/>
      <c r="N55" s="9" t="n">
        <f aca="false">D55/C55</f>
        <v>2.4737747848859</v>
      </c>
      <c r="O55" s="9" t="n">
        <f aca="false">D55/B55</f>
        <v>23.9579710144928</v>
      </c>
      <c r="P55" s="9" t="n">
        <f aca="false">D55/R55</f>
        <v>2.75861493533584</v>
      </c>
      <c r="R55" s="6" t="n">
        <f aca="false">C55-B55</f>
        <v>23.97</v>
      </c>
      <c r="S55" s="7" t="n">
        <f aca="false">L55-B55</f>
        <v>3.43</v>
      </c>
      <c r="T55" s="9" t="n">
        <f aca="false">B55/R55</f>
        <v>0.11514392991239</v>
      </c>
      <c r="U55" s="9" t="n">
        <f aca="false">S55/R55</f>
        <v>0.143095536086775</v>
      </c>
      <c r="V55" s="9" t="n">
        <f aca="false">(1+T55)/(T55+U55)</f>
        <v>4.31825525040388</v>
      </c>
      <c r="W55" s="7" t="n">
        <f aca="false">100*((V55/V54)-1)</f>
        <v>-9.70115405802973</v>
      </c>
      <c r="X55" s="7" t="n">
        <f aca="false">W55*Y55/100</f>
        <v>-2.08262608702601</v>
      </c>
      <c r="Y55" s="7" t="n">
        <f aca="false">100*((L55/L54)-1)</f>
        <v>21.4678178963893</v>
      </c>
      <c r="Z55" s="7" t="n">
        <f aca="false">100*((C55/C54)-1)</f>
        <v>9.6840377513336</v>
      </c>
      <c r="AA55" s="7" t="n">
        <f aca="false">100*C55/F55</f>
        <v>25.4329210275928</v>
      </c>
      <c r="AB55" s="7" t="n">
        <f aca="false">100*((AA55/AA54)-1)</f>
        <v>-4.61350094698485</v>
      </c>
      <c r="AC55" s="7" t="n">
        <f aca="false">100*((E55/E54)-1)</f>
        <v>9.85873683842917</v>
      </c>
      <c r="AD55" s="7" t="n">
        <f aca="false">100*((F55/F54)-1)</f>
        <v>14.9890590809628</v>
      </c>
      <c r="AF55" s="9" t="n">
        <f aca="false">1000*B55/G55</f>
        <v>26.742113014495</v>
      </c>
      <c r="AG55" s="9" t="n">
        <f aca="false">1000*R55/G55</f>
        <v>232.24943802806</v>
      </c>
      <c r="AH55" s="9" t="n">
        <f aca="false">1000*C55/G55</f>
        <v>258.991551042555</v>
      </c>
      <c r="AJ55" s="9" t="n">
        <f aca="false">100*AF55/$F55</f>
        <v>25.4444462554662</v>
      </c>
      <c r="AK55" s="9" t="n">
        <f aca="false">100*AG55/$F55</f>
        <v>220.979484327364</v>
      </c>
      <c r="AL55" s="9" t="n">
        <f aca="false">100*AH55/$F55</f>
        <v>246.42393058283</v>
      </c>
    </row>
    <row r="56" customFormat="false" ht="12.75" hidden="false" customHeight="false" outlineLevel="0" collapsed="false">
      <c r="A56" s="0" t="n">
        <v>1919</v>
      </c>
      <c r="B56" s="6" t="n">
        <v>4.02</v>
      </c>
      <c r="C56" s="6" t="n">
        <v>31.01</v>
      </c>
      <c r="D56" s="7" t="n">
        <v>69.864</v>
      </c>
      <c r="E56" s="7" t="n">
        <v>65.477</v>
      </c>
      <c r="F56" s="8" t="n">
        <v>106.7</v>
      </c>
      <c r="G56" s="7" t="n">
        <v>104.514</v>
      </c>
      <c r="H56" s="6" t="n">
        <v>5.42</v>
      </c>
      <c r="I56" s="6" t="n">
        <v>6.47</v>
      </c>
      <c r="J56" s="6" t="n">
        <v>4.75</v>
      </c>
      <c r="K56" s="6" t="n">
        <v>5.4</v>
      </c>
      <c r="L56" s="7" t="n">
        <v>6.77</v>
      </c>
      <c r="M56" s="7"/>
      <c r="N56" s="9" t="n">
        <f aca="false">D56/C56</f>
        <v>2.25295066107707</v>
      </c>
      <c r="O56" s="9" t="n">
        <f aca="false">D56/B56</f>
        <v>17.3791044776119</v>
      </c>
      <c r="P56" s="9" t="n">
        <f aca="false">D56/R56</f>
        <v>2.58851426454242</v>
      </c>
      <c r="R56" s="6" t="n">
        <f aca="false">C56-B56</f>
        <v>26.99</v>
      </c>
      <c r="S56" s="7" t="n">
        <f aca="false">L56-B56</f>
        <v>2.75</v>
      </c>
      <c r="T56" s="9" t="n">
        <f aca="false">B56/R56</f>
        <v>0.148944053353094</v>
      </c>
      <c r="U56" s="9" t="n">
        <f aca="false">S56/R56</f>
        <v>0.101889588736569</v>
      </c>
      <c r="V56" s="9" t="n">
        <f aca="false">(1+T56)/(T56+U56)</f>
        <v>4.58050221565731</v>
      </c>
      <c r="W56" s="7" t="n">
        <f aca="false">100*((V56/V55)-1)</f>
        <v>6.07298434313044</v>
      </c>
      <c r="X56" s="7" t="n">
        <f aca="false">W56*Y56/100</f>
        <v>0.569035689663272</v>
      </c>
      <c r="Y56" s="7" t="n">
        <f aca="false">100*((L56/L55)-1)</f>
        <v>9.36995153473344</v>
      </c>
      <c r="Z56" s="7" t="n">
        <f aca="false">100*((C56/C55)-1)</f>
        <v>16.0119715675271</v>
      </c>
      <c r="AA56" s="7" t="n">
        <f aca="false">100*C56/F56</f>
        <v>29.0627928772259</v>
      </c>
      <c r="AB56" s="7" t="n">
        <f aca="false">100*((AA56/AA55)-1)</f>
        <v>14.2723356302446</v>
      </c>
      <c r="AC56" s="7" t="n">
        <f aca="false">100*((E56/E55)-1)</f>
        <v>4.07216085194311</v>
      </c>
      <c r="AD56" s="7" t="n">
        <f aca="false">100*((F56/F55)-1)</f>
        <v>1.52235965746907</v>
      </c>
      <c r="AF56" s="9" t="n">
        <f aca="false">1000*B56/G56</f>
        <v>38.4637464837247</v>
      </c>
      <c r="AG56" s="9" t="n">
        <f aca="false">1000*R56/G56</f>
        <v>258.242914824808</v>
      </c>
      <c r="AH56" s="9" t="n">
        <f aca="false">1000*C56/G56</f>
        <v>296.706661308533</v>
      </c>
      <c r="AJ56" s="9" t="n">
        <f aca="false">100*AF56/$F56</f>
        <v>36.0484971731253</v>
      </c>
      <c r="AK56" s="9" t="n">
        <f aca="false">100*AG56/$F56</f>
        <v>242.027099179764</v>
      </c>
      <c r="AL56" s="9" t="n">
        <f aca="false">100*AH56/$F56</f>
        <v>278.075596352889</v>
      </c>
    </row>
    <row r="57" customFormat="false" ht="12.75" hidden="false" customHeight="false" outlineLevel="0" collapsed="false">
      <c r="A57" s="0" t="n">
        <v>1920</v>
      </c>
      <c r="B57" s="6" t="n">
        <v>4.48</v>
      </c>
      <c r="C57" s="6" t="n">
        <v>34.8</v>
      </c>
      <c r="D57" s="7" t="n">
        <v>75.707</v>
      </c>
      <c r="E57" s="7" t="n">
        <v>62.208</v>
      </c>
      <c r="F57" s="8" t="n">
        <v>121.7</v>
      </c>
      <c r="G57" s="7" t="n">
        <v>106.461</v>
      </c>
      <c r="H57" s="6" t="n">
        <v>7.37</v>
      </c>
      <c r="I57" s="6" t="n">
        <v>7.79</v>
      </c>
      <c r="J57" s="6" t="n">
        <v>5.1</v>
      </c>
      <c r="K57" s="6" t="n">
        <v>6.01</v>
      </c>
      <c r="L57" s="7" t="n">
        <v>7.368</v>
      </c>
      <c r="M57" s="7"/>
      <c r="N57" s="9" t="n">
        <f aca="false">D57/C57</f>
        <v>2.17548850574713</v>
      </c>
      <c r="O57" s="9" t="n">
        <f aca="false">D57/B57</f>
        <v>16.8988839285714</v>
      </c>
      <c r="P57" s="9" t="n">
        <f aca="false">D57/R57</f>
        <v>2.4969327176781</v>
      </c>
      <c r="R57" s="6" t="n">
        <f aca="false">C57-B57</f>
        <v>30.32</v>
      </c>
      <c r="S57" s="7" t="n">
        <f aca="false">L57-B57</f>
        <v>2.888</v>
      </c>
      <c r="T57" s="9" t="n">
        <f aca="false">B57/R57</f>
        <v>0.147757255936676</v>
      </c>
      <c r="U57" s="9" t="n">
        <f aca="false">S57/R57</f>
        <v>0.0952506596306069</v>
      </c>
      <c r="V57" s="9" t="n">
        <f aca="false">(1+T57)/(T57+U57)</f>
        <v>4.72312703583062</v>
      </c>
      <c r="W57" s="7" t="n">
        <f aca="false">100*((V57/V56)-1)</f>
        <v>3.11373760907216</v>
      </c>
      <c r="X57" s="7" t="n">
        <f aca="false">W57*Y57/100</f>
        <v>0.275039156606375</v>
      </c>
      <c r="Y57" s="7" t="n">
        <f aca="false">100*((L57/L56)-1)</f>
        <v>8.8330871491876</v>
      </c>
      <c r="Z57" s="7" t="n">
        <f aca="false">100*((C57/C56)-1)</f>
        <v>12.2218639148661</v>
      </c>
      <c r="AA57" s="7" t="n">
        <f aca="false">100*C57/F57</f>
        <v>28.594905505341</v>
      </c>
      <c r="AB57" s="7" t="n">
        <f aca="false">100*((AA57/AA56)-1)</f>
        <v>-1.60991881909435</v>
      </c>
      <c r="AC57" s="7" t="n">
        <f aca="false">100*((E57/E56)-1)</f>
        <v>-4.99259281885243</v>
      </c>
      <c r="AD57" s="7" t="n">
        <f aca="false">100*((F57/F56)-1)</f>
        <v>14.058106841612</v>
      </c>
      <c r="AF57" s="9" t="n">
        <f aca="false">1000*B57/G57</f>
        <v>42.0811376936155</v>
      </c>
      <c r="AG57" s="9" t="n">
        <f aca="false">1000*R57/G57</f>
        <v>284.799128319291</v>
      </c>
      <c r="AH57" s="9" t="n">
        <f aca="false">1000*C57/G57</f>
        <v>326.880266012906</v>
      </c>
      <c r="AJ57" s="9" t="n">
        <f aca="false">100*AF57/$F57</f>
        <v>34.5777631007523</v>
      </c>
      <c r="AK57" s="9" t="n">
        <f aca="false">100*AG57/$F57</f>
        <v>234.017360985448</v>
      </c>
      <c r="AL57" s="9" t="n">
        <f aca="false">100*AH57/$F57</f>
        <v>268.595124086201</v>
      </c>
    </row>
    <row r="58" customFormat="false" ht="12.75" hidden="false" customHeight="false" outlineLevel="0" collapsed="false">
      <c r="A58" s="0" t="n">
        <v>1921</v>
      </c>
      <c r="B58" s="6" t="n">
        <v>4.04</v>
      </c>
      <c r="C58" s="6" t="n">
        <v>32.85</v>
      </c>
      <c r="D58" s="7" t="n">
        <v>61.793</v>
      </c>
      <c r="E58" s="7" t="n">
        <v>59.567</v>
      </c>
      <c r="F58" s="8" t="n">
        <v>103.7</v>
      </c>
      <c r="G58" s="7" t="n">
        <v>108.538</v>
      </c>
      <c r="H58" s="6" t="n">
        <v>6.53</v>
      </c>
      <c r="I58" s="6" t="n">
        <v>6</v>
      </c>
      <c r="J58" s="6" t="n">
        <v>5.17</v>
      </c>
      <c r="K58" s="6" t="n">
        <v>5.96</v>
      </c>
      <c r="L58" s="7" t="n">
        <v>6.679</v>
      </c>
      <c r="M58" s="7"/>
      <c r="N58" s="9" t="n">
        <f aca="false">D58/C58</f>
        <v>1.88106544901065</v>
      </c>
      <c r="O58" s="9" t="n">
        <f aca="false">D58/B58</f>
        <v>15.295297029703</v>
      </c>
      <c r="P58" s="9" t="n">
        <f aca="false">D58/R58</f>
        <v>2.14484553974314</v>
      </c>
      <c r="R58" s="6" t="n">
        <f aca="false">C58-B58</f>
        <v>28.81</v>
      </c>
      <c r="S58" s="7" t="n">
        <f aca="false">L58-B58</f>
        <v>2.639</v>
      </c>
      <c r="T58" s="9" t="n">
        <f aca="false">B58/R58</f>
        <v>0.140229087122527</v>
      </c>
      <c r="U58" s="9" t="n">
        <f aca="false">S58/R58</f>
        <v>0.0916001388406803</v>
      </c>
      <c r="V58" s="9" t="n">
        <f aca="false">(1+T58)/(T58+U58)</f>
        <v>4.91840095822728</v>
      </c>
      <c r="W58" s="7" t="n">
        <f aca="false">100*((V58/V57)-1)</f>
        <v>4.1344202879845</v>
      </c>
      <c r="X58" s="7" t="n">
        <f aca="false">W58*Y58/100</f>
        <v>-0.386619921066954</v>
      </c>
      <c r="Y58" s="7" t="n">
        <f aca="false">100*((L58/L57)-1)</f>
        <v>-9.35124864277959</v>
      </c>
      <c r="Z58" s="7" t="n">
        <f aca="false">100*((C58/C57)-1)</f>
        <v>-5.60344827586206</v>
      </c>
      <c r="AA58" s="7" t="n">
        <f aca="false">100*C58/F58</f>
        <v>31.6779170684667</v>
      </c>
      <c r="AB58" s="7" t="n">
        <f aca="false">100*((AA58/AA57)-1)</f>
        <v>10.7816812423104</v>
      </c>
      <c r="AC58" s="7" t="n">
        <f aca="false">100*((E58/E57)-1)</f>
        <v>-4.24543467078189</v>
      </c>
      <c r="AD58" s="7" t="n">
        <f aca="false">100*((F58/F57)-1)</f>
        <v>-14.7904683648316</v>
      </c>
      <c r="AF58" s="9" t="n">
        <f aca="false">1000*B58/G58</f>
        <v>37.2219867696106</v>
      </c>
      <c r="AG58" s="9" t="n">
        <f aca="false">1000*R58/G58</f>
        <v>265.436989810021</v>
      </c>
      <c r="AH58" s="9" t="n">
        <f aca="false">1000*C58/G58</f>
        <v>302.658976579631</v>
      </c>
      <c r="AJ58" s="9" t="n">
        <f aca="false">100*AF58/$F58</f>
        <v>35.8939120246969</v>
      </c>
      <c r="AK58" s="9" t="n">
        <f aca="false">100*AG58/$F58</f>
        <v>255.966238968197</v>
      </c>
      <c r="AL58" s="9" t="n">
        <f aca="false">100*AH58/$F58</f>
        <v>291.860150992894</v>
      </c>
    </row>
    <row r="59" customFormat="false" ht="12.75" hidden="false" customHeight="false" outlineLevel="0" collapsed="false">
      <c r="A59" s="0" t="n">
        <v>1922</v>
      </c>
      <c r="B59" s="6" t="n">
        <v>3.69</v>
      </c>
      <c r="C59" s="6" t="n">
        <v>33.72</v>
      </c>
      <c r="D59" s="7" t="n">
        <v>62.996</v>
      </c>
      <c r="E59" s="7" t="n">
        <v>63.859</v>
      </c>
      <c r="F59" s="8" t="n">
        <v>98.6</v>
      </c>
      <c r="G59" s="7" t="n">
        <v>110.049</v>
      </c>
      <c r="H59" s="6" t="n">
        <v>4.42</v>
      </c>
      <c r="I59" s="6" t="n">
        <v>4.29</v>
      </c>
      <c r="J59" s="6" t="n">
        <v>4.71</v>
      </c>
      <c r="K59" s="6" t="n">
        <v>5.21</v>
      </c>
      <c r="L59" s="7" t="n">
        <v>6.358</v>
      </c>
      <c r="M59" s="7"/>
      <c r="N59" s="9" t="n">
        <f aca="false">D59/C59</f>
        <v>1.86820877817319</v>
      </c>
      <c r="O59" s="9" t="n">
        <f aca="false">D59/B59</f>
        <v>17.0720867208672</v>
      </c>
      <c r="P59" s="9" t="n">
        <f aca="false">D59/R59</f>
        <v>2.0977688977689</v>
      </c>
      <c r="R59" s="6" t="n">
        <f aca="false">C59-B59</f>
        <v>30.03</v>
      </c>
      <c r="S59" s="7" t="n">
        <f aca="false">L59-B59</f>
        <v>2.668</v>
      </c>
      <c r="T59" s="9" t="n">
        <f aca="false">B59/R59</f>
        <v>0.122877122877123</v>
      </c>
      <c r="U59" s="9" t="n">
        <f aca="false">S59/R59</f>
        <v>0.0888444888444888</v>
      </c>
      <c r="V59" s="9" t="n">
        <f aca="false">(1+T59)/(T59+U59)</f>
        <v>5.30355457691098</v>
      </c>
      <c r="W59" s="7" t="n">
        <f aca="false">100*((V59/V58)-1)</f>
        <v>7.83087068246093</v>
      </c>
      <c r="X59" s="7" t="n">
        <f aca="false">W59*Y59/100</f>
        <v>-0.376360157069915</v>
      </c>
      <c r="Y59" s="7" t="n">
        <f aca="false">100*((L59/L58)-1)</f>
        <v>-4.80610869890703</v>
      </c>
      <c r="Z59" s="7" t="n">
        <f aca="false">100*((C59/C58)-1)</f>
        <v>2.648401826484</v>
      </c>
      <c r="AA59" s="7" t="n">
        <f aca="false">100*C59/F59</f>
        <v>34.1987829614604</v>
      </c>
      <c r="AB59" s="7" t="n">
        <f aca="false">100*((AA59/AA58)-1)</f>
        <v>7.95780192095732</v>
      </c>
      <c r="AC59" s="7" t="n">
        <f aca="false">100*((E59/E58)-1)</f>
        <v>7.20533181123777</v>
      </c>
      <c r="AD59" s="7" t="n">
        <f aca="false">100*((F59/F58)-1)</f>
        <v>-4.91803278688525</v>
      </c>
      <c r="AF59" s="9" t="n">
        <f aca="false">1000*B59/G59</f>
        <v>33.5305182237004</v>
      </c>
      <c r="AG59" s="9" t="n">
        <f aca="false">1000*R59/G59</f>
        <v>272.878445056293</v>
      </c>
      <c r="AH59" s="9" t="n">
        <f aca="false">1000*C59/G59</f>
        <v>306.408963279993</v>
      </c>
      <c r="AJ59" s="9" t="n">
        <f aca="false">100*AF59/$F59</f>
        <v>34.006610774544</v>
      </c>
      <c r="AK59" s="9" t="n">
        <f aca="false">100*AG59/$F59</f>
        <v>276.752986872508</v>
      </c>
      <c r="AL59" s="9" t="n">
        <f aca="false">100*AH59/$F59</f>
        <v>310.759597647052</v>
      </c>
    </row>
    <row r="60" customFormat="false" ht="12.75" hidden="false" customHeight="false" outlineLevel="0" collapsed="false">
      <c r="A60" s="0" t="n">
        <v>1923</v>
      </c>
      <c r="B60" s="6" t="n">
        <v>3.96</v>
      </c>
      <c r="C60" s="6" t="n">
        <v>36.6</v>
      </c>
      <c r="D60" s="7" t="n">
        <v>74.095</v>
      </c>
      <c r="E60" s="7" t="n">
        <v>73.46</v>
      </c>
      <c r="F60" s="8" t="n">
        <v>100.9</v>
      </c>
      <c r="G60" s="7" t="n">
        <v>111.947</v>
      </c>
      <c r="H60" s="6" t="n">
        <v>4.97</v>
      </c>
      <c r="I60" s="6" t="n">
        <v>4.86</v>
      </c>
      <c r="J60" s="6" t="n">
        <v>4.61</v>
      </c>
      <c r="K60" s="6" t="n">
        <v>5.26</v>
      </c>
      <c r="L60" s="7" t="n">
        <v>6.726</v>
      </c>
      <c r="M60" s="7"/>
      <c r="N60" s="9" t="n">
        <f aca="false">D60/C60</f>
        <v>2.02445355191257</v>
      </c>
      <c r="O60" s="9" t="n">
        <f aca="false">D60/B60</f>
        <v>18.7108585858586</v>
      </c>
      <c r="P60" s="9" t="n">
        <f aca="false">D60/R60</f>
        <v>2.27006740196078</v>
      </c>
      <c r="R60" s="6" t="n">
        <f aca="false">C60-B60</f>
        <v>32.64</v>
      </c>
      <c r="S60" s="7" t="n">
        <f aca="false">L60-B60</f>
        <v>2.766</v>
      </c>
      <c r="T60" s="9" t="n">
        <f aca="false">B60/R60</f>
        <v>0.121323529411765</v>
      </c>
      <c r="U60" s="9" t="n">
        <f aca="false">S60/R60</f>
        <v>0.0847426470588235</v>
      </c>
      <c r="V60" s="9" t="n">
        <f aca="false">(1+T60)/(T60+U60)</f>
        <v>5.44157002676182</v>
      </c>
      <c r="W60" s="7" t="n">
        <f aca="false">100*((V60/V59)-1)</f>
        <v>2.60231978099541</v>
      </c>
      <c r="X60" s="7" t="n">
        <f aca="false">W60*Y60/100</f>
        <v>0.150621843253588</v>
      </c>
      <c r="Y60" s="7" t="n">
        <f aca="false">100*((L60/L59)-1)</f>
        <v>5.78798364265494</v>
      </c>
      <c r="Z60" s="7" t="n">
        <f aca="false">100*((C60/C59)-1)</f>
        <v>8.54092526690393</v>
      </c>
      <c r="AA60" s="7" t="n">
        <f aca="false">100*C60/F60</f>
        <v>36.2735381565907</v>
      </c>
      <c r="AB60" s="7" t="n">
        <f aca="false">100*((AA60/AA59)-1)</f>
        <v>6.06675154922425</v>
      </c>
      <c r="AC60" s="7" t="n">
        <f aca="false">100*((E60/E59)-1)</f>
        <v>15.0346857921358</v>
      </c>
      <c r="AD60" s="7" t="n">
        <f aca="false">100*((F60/F59)-1)</f>
        <v>2.33265720081137</v>
      </c>
      <c r="AF60" s="9" t="n">
        <f aca="false">1000*B60/G60</f>
        <v>35.3738822835806</v>
      </c>
      <c r="AG60" s="9" t="n">
        <f aca="false">1000*R60/G60</f>
        <v>291.566544882846</v>
      </c>
      <c r="AH60" s="9" t="n">
        <f aca="false">1000*C60/G60</f>
        <v>326.940427166427</v>
      </c>
      <c r="AJ60" s="9" t="n">
        <f aca="false">100*AF60/$F60</f>
        <v>35.0583570699511</v>
      </c>
      <c r="AK60" s="9" t="n">
        <f aca="false">100*AG60/$F60</f>
        <v>288.96585221293</v>
      </c>
      <c r="AL60" s="9" t="n">
        <f aca="false">100*AH60/$F60</f>
        <v>324.024209282881</v>
      </c>
    </row>
    <row r="61" customFormat="false" ht="12.75" hidden="false" customHeight="false" outlineLevel="0" collapsed="false">
      <c r="A61" s="0" t="n">
        <v>1924</v>
      </c>
      <c r="B61" s="6" t="n">
        <v>3.96</v>
      </c>
      <c r="C61" s="6" t="n">
        <v>38.58</v>
      </c>
      <c r="D61" s="7" t="n">
        <v>75.235</v>
      </c>
      <c r="E61" s="7" t="n">
        <v>75.559</v>
      </c>
      <c r="F61" s="8" t="n">
        <v>99.6</v>
      </c>
      <c r="G61" s="7" t="n">
        <v>114.109</v>
      </c>
      <c r="H61" s="6" t="n">
        <v>3.9</v>
      </c>
      <c r="I61" s="6" t="n">
        <v>3.05</v>
      </c>
      <c r="J61" s="6" t="n">
        <v>4.66</v>
      </c>
      <c r="K61" s="6" t="n">
        <v>5.21</v>
      </c>
      <c r="L61" s="7" t="n">
        <v>6.913</v>
      </c>
      <c r="M61" s="7"/>
      <c r="N61" s="9" t="n">
        <f aca="false">D61/C61</f>
        <v>1.95010368066356</v>
      </c>
      <c r="O61" s="9" t="n">
        <f aca="false">D61/B61</f>
        <v>18.9987373737374</v>
      </c>
      <c r="P61" s="9" t="n">
        <f aca="false">D61/R61</f>
        <v>2.17316580011554</v>
      </c>
      <c r="R61" s="6" t="n">
        <f aca="false">C61-B61</f>
        <v>34.62</v>
      </c>
      <c r="S61" s="7" t="n">
        <f aca="false">L61-B61</f>
        <v>2.953</v>
      </c>
      <c r="T61" s="9" t="n">
        <f aca="false">B61/R61</f>
        <v>0.114384748700173</v>
      </c>
      <c r="U61" s="9" t="n">
        <f aca="false">S61/R61</f>
        <v>0.0852975158867707</v>
      </c>
      <c r="V61" s="9" t="n">
        <f aca="false">(1+T61)/(T61+U61)</f>
        <v>5.58078981628815</v>
      </c>
      <c r="W61" s="7" t="n">
        <f aca="false">100*((V61/V60)-1)</f>
        <v>2.5584489190003</v>
      </c>
      <c r="X61" s="7" t="n">
        <f aca="false">W61*Y61/100</f>
        <v>0.0711314225175525</v>
      </c>
      <c r="Y61" s="7" t="n">
        <f aca="false">100*((L61/L60)-1)</f>
        <v>2.78025572405591</v>
      </c>
      <c r="Z61" s="7" t="n">
        <f aca="false">100*((C61/C60)-1)</f>
        <v>5.40983606557377</v>
      </c>
      <c r="AA61" s="7" t="n">
        <f aca="false">100*C61/F61</f>
        <v>38.7349397590361</v>
      </c>
      <c r="AB61" s="7" t="n">
        <f aca="false">100*((AA61/AA60)-1)</f>
        <v>6.78566725920073</v>
      </c>
      <c r="AC61" s="7" t="n">
        <f aca="false">100*((E61/E60)-1)</f>
        <v>2.85733732643616</v>
      </c>
      <c r="AD61" s="7" t="n">
        <f aca="false">100*((F61/F60)-1)</f>
        <v>-1.28840436075324</v>
      </c>
      <c r="AF61" s="9" t="n">
        <f aca="false">1000*B61/G61</f>
        <v>34.7036605351024</v>
      </c>
      <c r="AG61" s="9" t="n">
        <f aca="false">1000*R61/G61</f>
        <v>303.394123162941</v>
      </c>
      <c r="AH61" s="9" t="n">
        <f aca="false">1000*C61/G61</f>
        <v>338.097783698043</v>
      </c>
      <c r="AJ61" s="9" t="n">
        <f aca="false">100*AF61/$F61</f>
        <v>34.8430326657655</v>
      </c>
      <c r="AK61" s="9" t="n">
        <f aca="false">100*AG61/$F61</f>
        <v>304.612573456768</v>
      </c>
      <c r="AL61" s="9" t="n">
        <f aca="false">100*AH61/$F61</f>
        <v>339.455606122533</v>
      </c>
    </row>
    <row r="62" customFormat="false" ht="12.75" hidden="false" customHeight="false" outlineLevel="0" collapsed="false">
      <c r="A62" s="0" t="n">
        <v>1925</v>
      </c>
      <c r="B62" s="6" t="n">
        <v>3.96</v>
      </c>
      <c r="C62" s="6" t="n">
        <v>42.05</v>
      </c>
      <c r="D62" s="7" t="n">
        <v>78.602</v>
      </c>
      <c r="E62" s="7" t="n">
        <v>77.343</v>
      </c>
      <c r="F62" s="8" t="n">
        <v>101.6</v>
      </c>
      <c r="G62" s="7" t="n">
        <v>115.829</v>
      </c>
      <c r="H62" s="6" t="n">
        <v>4</v>
      </c>
      <c r="I62" s="6" t="n">
        <v>4.18</v>
      </c>
      <c r="J62" s="6" t="n">
        <v>4.5</v>
      </c>
      <c r="K62" s="6" t="n">
        <v>5.06</v>
      </c>
      <c r="L62" s="7" t="n">
        <v>7.098</v>
      </c>
      <c r="M62" s="7"/>
      <c r="N62" s="9" t="n">
        <f aca="false">D62/C62</f>
        <v>1.86925089179548</v>
      </c>
      <c r="O62" s="9" t="n">
        <f aca="false">D62/B62</f>
        <v>19.8489898989899</v>
      </c>
      <c r="P62" s="9" t="n">
        <f aca="false">D62/R62</f>
        <v>2.06358624310843</v>
      </c>
      <c r="R62" s="6" t="n">
        <f aca="false">C62-B62</f>
        <v>38.09</v>
      </c>
      <c r="S62" s="7" t="n">
        <f aca="false">L62-B62</f>
        <v>3.138</v>
      </c>
      <c r="T62" s="9" t="n">
        <f aca="false">B62/R62</f>
        <v>0.103964295090575</v>
      </c>
      <c r="U62" s="9" t="n">
        <f aca="false">S62/R62</f>
        <v>0.0823838277763193</v>
      </c>
      <c r="V62" s="9" t="n">
        <f aca="false">(1+T62)/(T62+U62)</f>
        <v>5.92420400112708</v>
      </c>
      <c r="W62" s="7" t="n">
        <f aca="false">100*((V62/V61)-1)</f>
        <v>6.15350507981207</v>
      </c>
      <c r="X62" s="7" t="n">
        <f aca="false">W62*Y62/100</f>
        <v>0.164675023834114</v>
      </c>
      <c r="Y62" s="7" t="n">
        <f aca="false">100*((L62/L61)-1)</f>
        <v>2.67611745985823</v>
      </c>
      <c r="Z62" s="7" t="n">
        <f aca="false">100*((C62/C61)-1)</f>
        <v>8.99429756350441</v>
      </c>
      <c r="AA62" s="7" t="n">
        <f aca="false">100*C62/F62</f>
        <v>41.3877952755906</v>
      </c>
      <c r="AB62" s="7" t="n">
        <f aca="false">100*((AA62/AA61)-1)</f>
        <v>6.84874052485276</v>
      </c>
      <c r="AC62" s="7" t="n">
        <f aca="false">100*((E62/E61)-1)</f>
        <v>2.3610688336267</v>
      </c>
      <c r="AD62" s="7" t="n">
        <f aca="false">100*((F62/F61)-1)</f>
        <v>2.00803212851406</v>
      </c>
      <c r="AF62" s="9" t="n">
        <f aca="false">1000*B62/G62</f>
        <v>34.1883293475727</v>
      </c>
      <c r="AG62" s="9" t="n">
        <f aca="false">1000*R62/G62</f>
        <v>328.84683455784</v>
      </c>
      <c r="AH62" s="9" t="n">
        <f aca="false">1000*C62/G62</f>
        <v>363.035163905412</v>
      </c>
      <c r="AJ62" s="9" t="n">
        <f aca="false">100*AF62/$F62</f>
        <v>33.6499304602094</v>
      </c>
      <c r="AK62" s="9" t="n">
        <f aca="false">100*AG62/$F62</f>
        <v>323.668144249842</v>
      </c>
      <c r="AL62" s="9" t="n">
        <f aca="false">100*AH62/$F62</f>
        <v>357.318074710052</v>
      </c>
    </row>
    <row r="63" customFormat="false" ht="12.75" hidden="false" customHeight="false" outlineLevel="0" collapsed="false">
      <c r="A63" s="0" t="n">
        <v>1926</v>
      </c>
      <c r="B63" s="6" t="n">
        <v>4</v>
      </c>
      <c r="C63" s="6" t="n">
        <v>43.68</v>
      </c>
      <c r="D63" s="7" t="n">
        <v>84.566</v>
      </c>
      <c r="E63" s="7" t="n">
        <v>82.807</v>
      </c>
      <c r="F63" s="8" t="n">
        <v>102.1</v>
      </c>
      <c r="G63" s="7" t="n">
        <v>117.397</v>
      </c>
      <c r="H63" s="6" t="n">
        <v>4.23</v>
      </c>
      <c r="I63" s="6" t="n">
        <v>4.5</v>
      </c>
      <c r="J63" s="6" t="n">
        <v>4.4</v>
      </c>
      <c r="K63" s="6" t="n">
        <v>4.91</v>
      </c>
      <c r="L63" s="7" t="n">
        <v>7.182</v>
      </c>
      <c r="M63" s="7"/>
      <c r="N63" s="9" t="n">
        <f aca="false">D63/C63</f>
        <v>1.9360347985348</v>
      </c>
      <c r="O63" s="9" t="n">
        <f aca="false">D63/B63</f>
        <v>21.1415</v>
      </c>
      <c r="P63" s="9" t="n">
        <f aca="false">D63/R63</f>
        <v>2.13119959677419</v>
      </c>
      <c r="R63" s="6" t="n">
        <f aca="false">C63-B63</f>
        <v>39.68</v>
      </c>
      <c r="S63" s="7" t="n">
        <f aca="false">L63-B63</f>
        <v>3.182</v>
      </c>
      <c r="T63" s="9" t="n">
        <f aca="false">B63/R63</f>
        <v>0.100806451612903</v>
      </c>
      <c r="U63" s="9" t="n">
        <f aca="false">S63/R63</f>
        <v>0.0801915322580645</v>
      </c>
      <c r="V63" s="9" t="n">
        <f aca="false">(1+T63)/(T63+U63)</f>
        <v>6.08187134502924</v>
      </c>
      <c r="W63" s="7" t="n">
        <f aca="false">100*((V63/V62)-1)</f>
        <v>2.66140976698583</v>
      </c>
      <c r="X63" s="7" t="n">
        <f aca="false">W63*Y63/100</f>
        <v>0.031495973573797</v>
      </c>
      <c r="Y63" s="7" t="n">
        <f aca="false">100*((L63/L62)-1)</f>
        <v>1.18343195266273</v>
      </c>
      <c r="Z63" s="7" t="n">
        <f aca="false">100*((C63/C62)-1)</f>
        <v>3.87633769322235</v>
      </c>
      <c r="AA63" s="7" t="n">
        <f aca="false">100*C63/F63</f>
        <v>42.7815866797258</v>
      </c>
      <c r="AB63" s="7" t="n">
        <f aca="false">100*((AA63/AA62)-1)</f>
        <v>3.36763868395094</v>
      </c>
      <c r="AC63" s="7" t="n">
        <f aca="false">100*((E63/E62)-1)</f>
        <v>7.06463416210905</v>
      </c>
      <c r="AD63" s="7" t="n">
        <f aca="false">100*((F63/F62)-1)</f>
        <v>0.492125984251968</v>
      </c>
      <c r="AF63" s="9" t="n">
        <f aca="false">1000*B63/G63</f>
        <v>34.0724209306882</v>
      </c>
      <c r="AG63" s="9" t="n">
        <f aca="false">1000*R63/G63</f>
        <v>337.998415632427</v>
      </c>
      <c r="AH63" s="9" t="n">
        <f aca="false">1000*C63/G63</f>
        <v>372.070836563115</v>
      </c>
      <c r="AJ63" s="9" t="n">
        <f aca="false">100*AF63/$F63</f>
        <v>33.3716169742294</v>
      </c>
      <c r="AK63" s="9" t="n">
        <f aca="false">100*AG63/$F63</f>
        <v>331.046440384355</v>
      </c>
      <c r="AL63" s="9" t="n">
        <f aca="false">100*AH63/$F63</f>
        <v>364.418057358585</v>
      </c>
    </row>
    <row r="64" customFormat="false" ht="12.75" hidden="false" customHeight="false" outlineLevel="0" collapsed="false">
      <c r="A64" s="0" t="n">
        <v>1927</v>
      </c>
      <c r="B64" s="6" t="n">
        <v>3.98</v>
      </c>
      <c r="C64" s="6" t="n">
        <v>44.73</v>
      </c>
      <c r="D64" s="7" t="n">
        <v>83.104</v>
      </c>
      <c r="E64" s="7" t="n">
        <v>83.623</v>
      </c>
      <c r="F64" s="8" t="n">
        <v>99.4</v>
      </c>
      <c r="G64" s="7" t="n">
        <v>119.035</v>
      </c>
      <c r="H64" s="6" t="n">
        <v>4.02</v>
      </c>
      <c r="I64" s="6" t="n">
        <v>4.06</v>
      </c>
      <c r="J64" s="6" t="n">
        <v>4.3</v>
      </c>
      <c r="K64" s="6" t="n">
        <v>4.83</v>
      </c>
      <c r="L64" s="7" t="n">
        <v>7.214</v>
      </c>
      <c r="M64" s="7"/>
      <c r="N64" s="9" t="n">
        <f aca="false">D64/C64</f>
        <v>1.85790297339593</v>
      </c>
      <c r="O64" s="9" t="n">
        <f aca="false">D64/B64</f>
        <v>20.8804020100503</v>
      </c>
      <c r="P64" s="9" t="n">
        <f aca="false">D64/R64</f>
        <v>2.03936196319018</v>
      </c>
      <c r="R64" s="6" t="n">
        <f aca="false">C64-B64</f>
        <v>40.75</v>
      </c>
      <c r="S64" s="7" t="n">
        <f aca="false">L64-B64</f>
        <v>3.234</v>
      </c>
      <c r="T64" s="9" t="n">
        <f aca="false">B64/R64</f>
        <v>0.0976687116564417</v>
      </c>
      <c r="U64" s="9" t="n">
        <f aca="false">S64/R64</f>
        <v>0.0793619631901841</v>
      </c>
      <c r="V64" s="9" t="n">
        <f aca="false">(1+T64)/(T64+U64)</f>
        <v>6.20044358192404</v>
      </c>
      <c r="W64" s="7" t="n">
        <f aca="false">100*((V64/V63)-1)</f>
        <v>1.94960120278946</v>
      </c>
      <c r="X64" s="7" t="n">
        <f aca="false">W64*Y64/100</f>
        <v>0.00868661076152365</v>
      </c>
      <c r="Y64" s="7" t="n">
        <f aca="false">100*((L64/L63)-1)</f>
        <v>0.445558340295182</v>
      </c>
      <c r="Z64" s="7" t="n">
        <f aca="false">100*((C64/C63)-1)</f>
        <v>2.40384615384615</v>
      </c>
      <c r="AA64" s="7" t="n">
        <f aca="false">100*C64/F64</f>
        <v>45</v>
      </c>
      <c r="AB64" s="7" t="n">
        <f aca="false">100*((AA64/AA63)-1)</f>
        <v>5.18543956043955</v>
      </c>
      <c r="AC64" s="7" t="n">
        <f aca="false">100*((E64/E63)-1)</f>
        <v>0.985423937589824</v>
      </c>
      <c r="AD64" s="7" t="n">
        <f aca="false">100*((F64/F63)-1)</f>
        <v>-2.64446620959842</v>
      </c>
      <c r="AF64" s="9" t="n">
        <f aca="false">1000*B64/G64</f>
        <v>33.4355441676818</v>
      </c>
      <c r="AG64" s="9" t="n">
        <f aca="false">1000*R64/G64</f>
        <v>342.336287646491</v>
      </c>
      <c r="AH64" s="9" t="n">
        <f aca="false">1000*C64/G64</f>
        <v>375.771831814172</v>
      </c>
      <c r="AJ64" s="9" t="n">
        <f aca="false">100*AF64/$F64</f>
        <v>33.6373683779495</v>
      </c>
      <c r="AK64" s="9" t="n">
        <f aca="false">100*AG64/$F64</f>
        <v>344.402703869709</v>
      </c>
      <c r="AL64" s="9" t="n">
        <f aca="false">100*AH64/$F64</f>
        <v>378.040072247658</v>
      </c>
    </row>
    <row r="65" customFormat="false" ht="12.75" hidden="false" customHeight="false" outlineLevel="0" collapsed="false">
      <c r="A65" s="0" t="n">
        <v>1928</v>
      </c>
      <c r="B65" s="6" t="n">
        <v>3.89</v>
      </c>
      <c r="C65" s="6" t="n">
        <v>46.42</v>
      </c>
      <c r="D65" s="7" t="n">
        <v>84.98</v>
      </c>
      <c r="E65" s="7" t="n">
        <v>84.918</v>
      </c>
      <c r="F65" s="8" t="n">
        <v>100.1</v>
      </c>
      <c r="G65" s="7" t="n">
        <v>120.509</v>
      </c>
      <c r="H65" s="6" t="n">
        <v>4.84</v>
      </c>
      <c r="I65" s="6" t="n">
        <v>6.01</v>
      </c>
      <c r="J65" s="6" t="n">
        <v>4.05</v>
      </c>
      <c r="K65" s="6" t="n">
        <v>4.88</v>
      </c>
      <c r="L65" s="7" t="n">
        <v>7.169</v>
      </c>
      <c r="M65" s="7"/>
      <c r="N65" s="9" t="n">
        <f aca="false">D65/C65</f>
        <v>1.83067643257217</v>
      </c>
      <c r="O65" s="9" t="n">
        <f aca="false">D65/B65</f>
        <v>21.8457583547558</v>
      </c>
      <c r="P65" s="9" t="n">
        <f aca="false">D65/R65</f>
        <v>1.99811897484129</v>
      </c>
      <c r="R65" s="6" t="n">
        <f aca="false">C65-B65</f>
        <v>42.53</v>
      </c>
      <c r="S65" s="7" t="n">
        <f aca="false">L65-B65</f>
        <v>3.279</v>
      </c>
      <c r="T65" s="9" t="n">
        <f aca="false">B65/R65</f>
        <v>0.0914648483423466</v>
      </c>
      <c r="U65" s="9" t="n">
        <f aca="false">S65/R65</f>
        <v>0.0770985186926875</v>
      </c>
      <c r="V65" s="9" t="n">
        <f aca="false">(1+T65)/(T65+U65)</f>
        <v>6.4751011298647</v>
      </c>
      <c r="W65" s="7" t="n">
        <f aca="false">100*((V65/V64)-1)</f>
        <v>4.42964352972035</v>
      </c>
      <c r="X65" s="7" t="n">
        <f aca="false">W65*Y65/100</f>
        <v>-0.0276315440584169</v>
      </c>
      <c r="Y65" s="7" t="n">
        <f aca="false">100*((L65/L64)-1)</f>
        <v>-0.623787080676475</v>
      </c>
      <c r="Z65" s="7" t="n">
        <f aca="false">100*((C65/C64)-1)</f>
        <v>3.77822490498547</v>
      </c>
      <c r="AA65" s="7" t="n">
        <f aca="false">100*C65/F65</f>
        <v>46.3736263736264</v>
      </c>
      <c r="AB65" s="7" t="n">
        <f aca="false">100*((AA65/AA64)-1)</f>
        <v>3.05250305250306</v>
      </c>
      <c r="AC65" s="7" t="n">
        <f aca="false">100*((E65/E64)-1)</f>
        <v>1.54861700728268</v>
      </c>
      <c r="AD65" s="7" t="n">
        <f aca="false">100*((F65/F64)-1)</f>
        <v>0.704225352112675</v>
      </c>
      <c r="AF65" s="9" t="n">
        <f aca="false">1000*B65/G65</f>
        <v>32.2797467409073</v>
      </c>
      <c r="AG65" s="9" t="n">
        <f aca="false">1000*R65/G65</f>
        <v>352.919698943647</v>
      </c>
      <c r="AH65" s="9" t="n">
        <f aca="false">1000*C65/G65</f>
        <v>385.199445684555</v>
      </c>
      <c r="AJ65" s="9" t="n">
        <f aca="false">100*AF65/$F65</f>
        <v>32.2474992416657</v>
      </c>
      <c r="AK65" s="9" t="n">
        <f aca="false">100*AG65/$F65</f>
        <v>352.567131811836</v>
      </c>
      <c r="AL65" s="9" t="n">
        <f aca="false">100*AH65/$F65</f>
        <v>384.814631053501</v>
      </c>
    </row>
    <row r="66" customFormat="false" ht="12.75" hidden="false" customHeight="false" outlineLevel="0" collapsed="false">
      <c r="A66" s="0" t="n">
        <v>1929</v>
      </c>
      <c r="B66" s="6" t="n">
        <v>3.9</v>
      </c>
      <c r="C66" s="6" t="n">
        <v>46.6</v>
      </c>
      <c r="D66" s="7" t="n">
        <v>90.32</v>
      </c>
      <c r="E66" s="7" t="n">
        <v>90.308</v>
      </c>
      <c r="F66" s="8" t="n">
        <v>100</v>
      </c>
      <c r="G66" s="7" t="n">
        <v>121.767</v>
      </c>
      <c r="H66" s="6" t="n">
        <v>5.78</v>
      </c>
      <c r="I66" s="6" t="n">
        <v>7.67</v>
      </c>
      <c r="J66" s="6" t="n">
        <v>4.42</v>
      </c>
      <c r="K66" s="6" t="n">
        <v>5.04</v>
      </c>
      <c r="L66" s="7" t="n">
        <v>7.159</v>
      </c>
      <c r="M66" s="7"/>
      <c r="N66" s="9" t="n">
        <f aca="false">D66/C66</f>
        <v>1.9381974248927</v>
      </c>
      <c r="O66" s="9" t="n">
        <f aca="false">D66/B66</f>
        <v>23.1589743589744</v>
      </c>
      <c r="P66" s="9" t="n">
        <f aca="false">D66/R66</f>
        <v>2.1152224824356</v>
      </c>
      <c r="R66" s="6" t="n">
        <f aca="false">C66-B66</f>
        <v>42.7</v>
      </c>
      <c r="S66" s="7" t="n">
        <f aca="false">L66-B66</f>
        <v>3.259</v>
      </c>
      <c r="T66" s="9" t="n">
        <f aca="false">B66/R66</f>
        <v>0.0913348946135831</v>
      </c>
      <c r="U66" s="9" t="n">
        <f aca="false">S66/R66</f>
        <v>0.0763231850117096</v>
      </c>
      <c r="V66" s="9" t="n">
        <f aca="false">(1+T66)/(T66+U66)</f>
        <v>6.50928900684453</v>
      </c>
      <c r="W66" s="7" t="n">
        <f aca="false">100*((V66/V65)-1)</f>
        <v>0.52798985365885</v>
      </c>
      <c r="X66" s="7" t="n">
        <f aca="false">W66*Y66/100</f>
        <v>-0.000736490240840874</v>
      </c>
      <c r="Y66" s="7" t="n">
        <f aca="false">100*((L66/L65)-1)</f>
        <v>-0.139489468545118</v>
      </c>
      <c r="Z66" s="7" t="n">
        <f aca="false">100*((C66/C65)-1)</f>
        <v>0.387763894872895</v>
      </c>
      <c r="AA66" s="7" t="n">
        <f aca="false">100*C66/F66</f>
        <v>46.6</v>
      </c>
      <c r="AB66" s="7" t="n">
        <f aca="false">100*((AA66/AA65)-1)</f>
        <v>0.488151658767766</v>
      </c>
      <c r="AC66" s="7" t="n">
        <f aca="false">100*((E66/E65)-1)</f>
        <v>6.34729974799217</v>
      </c>
      <c r="AD66" s="7" t="n">
        <f aca="false">100*((F66/F65)-1)</f>
        <v>-0.0999000999000965</v>
      </c>
      <c r="AF66" s="9" t="n">
        <f aca="false">1000*B66/G66</f>
        <v>32.0283820739609</v>
      </c>
      <c r="AG66" s="9" t="n">
        <f aca="false">1000*R66/G66</f>
        <v>350.669721681572</v>
      </c>
      <c r="AH66" s="9" t="n">
        <f aca="false">1000*C66/G66</f>
        <v>382.698103755533</v>
      </c>
      <c r="AJ66" s="9" t="n">
        <f aca="false">100*AF66/$F66</f>
        <v>32.0283820739609</v>
      </c>
      <c r="AK66" s="9" t="n">
        <f aca="false">100*AG66/$F66</f>
        <v>350.669721681572</v>
      </c>
      <c r="AL66" s="9" t="n">
        <f aca="false">100*AH66/$F66</f>
        <v>382.698103755533</v>
      </c>
    </row>
    <row r="67" customFormat="false" ht="12.75" hidden="false" customHeight="false" outlineLevel="0" collapsed="false">
      <c r="A67" s="0" t="n">
        <v>1930</v>
      </c>
      <c r="B67" s="6" t="n">
        <v>3.73</v>
      </c>
      <c r="C67" s="6" t="n">
        <v>45.73</v>
      </c>
      <c r="D67" s="7" t="n">
        <v>76.862</v>
      </c>
      <c r="E67" s="7" t="n">
        <v>80.483</v>
      </c>
      <c r="F67" s="8" t="n">
        <v>95.5</v>
      </c>
      <c r="G67" s="7" t="n">
        <v>123.077</v>
      </c>
      <c r="H67" s="6" t="n">
        <v>3.55</v>
      </c>
      <c r="I67" s="6" t="n">
        <v>2.97</v>
      </c>
      <c r="J67" s="6" t="n">
        <v>4.4</v>
      </c>
      <c r="K67" s="6" t="n">
        <v>4.87</v>
      </c>
      <c r="L67" s="7" t="n">
        <v>6.949</v>
      </c>
      <c r="M67" s="7"/>
      <c r="N67" s="9" t="n">
        <f aca="false">D67/C67</f>
        <v>1.68077848239668</v>
      </c>
      <c r="O67" s="9" t="n">
        <f aca="false">D67/B67</f>
        <v>20.6064343163539</v>
      </c>
      <c r="P67" s="9" t="n">
        <f aca="false">D67/R67</f>
        <v>1.83004761904762</v>
      </c>
      <c r="R67" s="6" t="n">
        <f aca="false">C67-B67</f>
        <v>42</v>
      </c>
      <c r="S67" s="7" t="n">
        <f aca="false">L67-B67</f>
        <v>3.219</v>
      </c>
      <c r="T67" s="9" t="n">
        <f aca="false">B67/R67</f>
        <v>0.0888095238095238</v>
      </c>
      <c r="U67" s="9" t="n">
        <f aca="false">S67/R67</f>
        <v>0.0766428571428571</v>
      </c>
      <c r="V67" s="9" t="n">
        <f aca="false">(1+T67)/(T67+U67)</f>
        <v>6.58080299323644</v>
      </c>
      <c r="W67" s="7" t="n">
        <f aca="false">100*((V67/V66)-1)</f>
        <v>1.09864512570741</v>
      </c>
      <c r="X67" s="7" t="n">
        <f aca="false">W67*Y67/100</f>
        <v>-0.032227332923391</v>
      </c>
      <c r="Y67" s="7" t="n">
        <f aca="false">100*((L67/L66)-1)</f>
        <v>-2.93337058248359</v>
      </c>
      <c r="Z67" s="7" t="n">
        <f aca="false">100*((C67/C66)-1)</f>
        <v>-1.86695278969958</v>
      </c>
      <c r="AA67" s="7" t="n">
        <f aca="false">100*C67/F67</f>
        <v>47.8848167539267</v>
      </c>
      <c r="AB67" s="7" t="n">
        <f aca="false">100*((AA67/AA66)-1)</f>
        <v>2.75711749769678</v>
      </c>
      <c r="AC67" s="7" t="n">
        <f aca="false">100*((E67/E66)-1)</f>
        <v>-10.87943482305</v>
      </c>
      <c r="AD67" s="7" t="n">
        <f aca="false">100*((F67/F66)-1)</f>
        <v>-4.5</v>
      </c>
      <c r="AF67" s="9" t="n">
        <f aca="false">1000*B67/G67</f>
        <v>30.3062310586056</v>
      </c>
      <c r="AG67" s="9" t="n">
        <f aca="false">1000*R67/G67</f>
        <v>341.249786718883</v>
      </c>
      <c r="AH67" s="9" t="n">
        <f aca="false">1000*C67/G67</f>
        <v>371.556017777489</v>
      </c>
      <c r="AJ67" s="9" t="n">
        <f aca="false">100*AF67/$F67</f>
        <v>31.7342733597964</v>
      </c>
      <c r="AK67" s="9" t="n">
        <f aca="false">100*AG67/$F67</f>
        <v>357.329619600925</v>
      </c>
      <c r="AL67" s="9" t="n">
        <f aca="false">100*AH67/$F67</f>
        <v>389.063892960721</v>
      </c>
    </row>
    <row r="68" customFormat="false" ht="12.75" hidden="false" customHeight="false" outlineLevel="0" collapsed="false">
      <c r="A68" s="0" t="n">
        <v>1931</v>
      </c>
      <c r="B68" s="6" t="n">
        <v>4.16</v>
      </c>
      <c r="C68" s="6" t="n">
        <v>42.69</v>
      </c>
      <c r="D68" s="7" t="n">
        <v>61.733</v>
      </c>
      <c r="E68" s="7" t="n">
        <v>73.508</v>
      </c>
      <c r="F68" s="8" t="n">
        <v>84</v>
      </c>
      <c r="G68" s="7" t="n">
        <v>124.04</v>
      </c>
      <c r="H68" s="6" t="n">
        <v>2.63</v>
      </c>
      <c r="I68" s="6" t="n">
        <v>1.77</v>
      </c>
      <c r="J68" s="6" t="n">
        <v>4.1</v>
      </c>
      <c r="K68" s="6" t="n">
        <v>4.79</v>
      </c>
      <c r="L68" s="7" t="n">
        <v>7.302</v>
      </c>
      <c r="M68" s="7"/>
      <c r="N68" s="9" t="n">
        <f aca="false">D68/C68</f>
        <v>1.44607636448817</v>
      </c>
      <c r="O68" s="9" t="n">
        <f aca="false">D68/B68</f>
        <v>14.8396634615385</v>
      </c>
      <c r="P68" s="9" t="n">
        <f aca="false">D68/R68</f>
        <v>1.60220607318972</v>
      </c>
      <c r="R68" s="6" t="n">
        <f aca="false">C68-B68</f>
        <v>38.53</v>
      </c>
      <c r="S68" s="7" t="n">
        <f aca="false">L68-B68</f>
        <v>3.142</v>
      </c>
      <c r="T68" s="9" t="n">
        <f aca="false">B68/R68</f>
        <v>0.107967817285232</v>
      </c>
      <c r="U68" s="9" t="n">
        <f aca="false">S68/R68</f>
        <v>0.0815468466130288</v>
      </c>
      <c r="V68" s="9" t="n">
        <f aca="false">(1+T68)/(T68+U68)</f>
        <v>5.84634346754314</v>
      </c>
      <c r="W68" s="7" t="n">
        <f aca="false">100*((V68/V67)-1)</f>
        <v>-11.1606368774169</v>
      </c>
      <c r="X68" s="7" t="n">
        <f aca="false">W68*Y68/100</f>
        <v>-0.566945577454044</v>
      </c>
      <c r="Y68" s="7" t="n">
        <f aca="false">100*((L68/L67)-1)</f>
        <v>5.07986760684991</v>
      </c>
      <c r="Z68" s="7" t="n">
        <f aca="false">100*((C68/C67)-1)</f>
        <v>-6.64771484802099</v>
      </c>
      <c r="AA68" s="7" t="n">
        <f aca="false">100*C68/F68</f>
        <v>50.8214285714286</v>
      </c>
      <c r="AB68" s="7" t="n">
        <f aca="false">100*((AA68/AA67)-1)</f>
        <v>6.13265752397614</v>
      </c>
      <c r="AC68" s="7" t="n">
        <f aca="false">100*((E68/E67)-1)</f>
        <v>-8.66642645030629</v>
      </c>
      <c r="AD68" s="7" t="n">
        <f aca="false">100*((F68/F67)-1)</f>
        <v>-12.0418848167539</v>
      </c>
      <c r="AF68" s="9" t="n">
        <f aca="false">1000*B68/G68</f>
        <v>33.5375685262818</v>
      </c>
      <c r="AG68" s="9" t="n">
        <f aca="false">1000*R68/G68</f>
        <v>310.625604643663</v>
      </c>
      <c r="AH68" s="9" t="n">
        <f aca="false">1000*C68/G68</f>
        <v>344.163173169945</v>
      </c>
      <c r="AJ68" s="9" t="n">
        <f aca="false">100*AF68/$F68</f>
        <v>39.9256768170022</v>
      </c>
      <c r="AK68" s="9" t="n">
        <f aca="false">100*AG68/$F68</f>
        <v>369.792386480552</v>
      </c>
      <c r="AL68" s="9" t="n">
        <f aca="false">100*AH68/$F68</f>
        <v>409.718063297554</v>
      </c>
    </row>
    <row r="69" customFormat="false" ht="12.75" hidden="false" customHeight="false" outlineLevel="0" collapsed="false">
      <c r="A69" s="0" t="n">
        <v>1932</v>
      </c>
      <c r="B69" s="6" t="n">
        <v>4.92</v>
      </c>
      <c r="C69" s="6" t="n">
        <v>36.05</v>
      </c>
      <c r="D69" s="7" t="n">
        <v>44.773</v>
      </c>
      <c r="E69" s="7" t="n">
        <v>60.285</v>
      </c>
      <c r="F69" s="8" t="n">
        <v>74.3</v>
      </c>
      <c r="G69" s="7" t="n">
        <v>124.84</v>
      </c>
      <c r="H69" s="6" t="n">
        <v>2.72</v>
      </c>
      <c r="I69" s="6" t="n">
        <v>2.05</v>
      </c>
      <c r="J69" s="6" t="n">
        <v>4.7</v>
      </c>
      <c r="K69" s="6" t="n">
        <v>5.58</v>
      </c>
      <c r="L69" s="7" t="n">
        <v>7.777</v>
      </c>
      <c r="M69" s="7"/>
      <c r="N69" s="9" t="n">
        <f aca="false">D69/C69</f>
        <v>1.24196948682386</v>
      </c>
      <c r="O69" s="9" t="n">
        <f aca="false">D69/B69</f>
        <v>9.10020325203252</v>
      </c>
      <c r="P69" s="9" t="n">
        <f aca="false">D69/R69</f>
        <v>1.43825891423065</v>
      </c>
      <c r="R69" s="6" t="n">
        <f aca="false">C69-B69</f>
        <v>31.13</v>
      </c>
      <c r="S69" s="7" t="n">
        <f aca="false">L69-B69</f>
        <v>2.857</v>
      </c>
      <c r="T69" s="9" t="n">
        <f aca="false">B69/R69</f>
        <v>0.15804690009637</v>
      </c>
      <c r="U69" s="9" t="n">
        <f aca="false">S69/R69</f>
        <v>0.0917764214584003</v>
      </c>
      <c r="V69" s="9" t="n">
        <f aca="false">(1+T69)/(T69+U69)</f>
        <v>4.63546354635464</v>
      </c>
      <c r="W69" s="7" t="n">
        <f aca="false">100*((V69/V68)-1)</f>
        <v>-20.7117479140746</v>
      </c>
      <c r="X69" s="7" t="n">
        <f aca="false">W69*Y69/100</f>
        <v>-1.34731310040886</v>
      </c>
      <c r="Y69" s="7" t="n">
        <f aca="false">100*((L69/L68)-1)</f>
        <v>6.50506710490277</v>
      </c>
      <c r="Z69" s="7" t="n">
        <f aca="false">100*((C69/C68)-1)</f>
        <v>-15.5539939095807</v>
      </c>
      <c r="AA69" s="7" t="n">
        <f aca="false">100*C69/F69</f>
        <v>48.5195154777927</v>
      </c>
      <c r="AB69" s="7" t="n">
        <f aca="false">100*((AA69/AA68)-1)</f>
        <v>-4.52941437960671</v>
      </c>
      <c r="AC69" s="7" t="n">
        <f aca="false">100*((E69/E68)-1)</f>
        <v>-17.9885182565163</v>
      </c>
      <c r="AD69" s="7" t="n">
        <f aca="false">100*((F69/F68)-1)</f>
        <v>-11.5476190476191</v>
      </c>
      <c r="AF69" s="9" t="n">
        <f aca="false">1000*B69/G69</f>
        <v>39.4104453700737</v>
      </c>
      <c r="AG69" s="9" t="n">
        <f aca="false">1000*R69/G69</f>
        <v>249.35917975008</v>
      </c>
      <c r="AH69" s="9" t="n">
        <f aca="false">1000*C69/G69</f>
        <v>288.769625120154</v>
      </c>
      <c r="AJ69" s="9" t="n">
        <f aca="false">100*AF69/$F69</f>
        <v>53.0423221669902</v>
      </c>
      <c r="AK69" s="9" t="n">
        <f aca="false">100*AG69/$F69</f>
        <v>335.611278263903</v>
      </c>
      <c r="AL69" s="9" t="n">
        <f aca="false">100*AH69/$F69</f>
        <v>388.653600430893</v>
      </c>
    </row>
    <row r="70" customFormat="false" ht="12.75" hidden="false" customHeight="false" outlineLevel="0" collapsed="false">
      <c r="A70" s="0" t="n">
        <v>1933</v>
      </c>
      <c r="B70" s="6" t="n">
        <v>5.09</v>
      </c>
      <c r="C70" s="6" t="n">
        <v>32.22</v>
      </c>
      <c r="D70" s="7" t="n">
        <v>42.65</v>
      </c>
      <c r="E70" s="7" t="n">
        <v>58.205</v>
      </c>
      <c r="F70" s="8" t="n">
        <v>73.3</v>
      </c>
      <c r="G70" s="7" t="n">
        <v>125.579</v>
      </c>
      <c r="H70" s="6" t="n">
        <v>1.67</v>
      </c>
      <c r="I70" s="6" t="n">
        <v>1.16</v>
      </c>
      <c r="J70" s="6" t="n">
        <v>4.15</v>
      </c>
      <c r="K70" s="6" t="n">
        <v>4.98</v>
      </c>
      <c r="L70" s="7" t="n">
        <v>8.151</v>
      </c>
      <c r="M70" s="7"/>
      <c r="N70" s="9" t="n">
        <f aca="false">D70/C70</f>
        <v>1.32371198013656</v>
      </c>
      <c r="O70" s="9" t="n">
        <f aca="false">D70/B70</f>
        <v>8.37917485265226</v>
      </c>
      <c r="P70" s="9" t="n">
        <f aca="false">D70/R70</f>
        <v>1.57206044968669</v>
      </c>
      <c r="R70" s="6" t="n">
        <f aca="false">C70-B70</f>
        <v>27.13</v>
      </c>
      <c r="S70" s="7" t="n">
        <f aca="false">L70-B70</f>
        <v>3.061</v>
      </c>
      <c r="T70" s="9" t="n">
        <f aca="false">B70/R70</f>
        <v>0.187615186140804</v>
      </c>
      <c r="U70" s="9" t="n">
        <f aca="false">S70/R70</f>
        <v>0.112827128639882</v>
      </c>
      <c r="V70" s="9" t="n">
        <f aca="false">(1+T70)/(T70+U70)</f>
        <v>3.95288921604711</v>
      </c>
      <c r="W70" s="7" t="n">
        <f aca="false">100*((V70/V69)-1)</f>
        <v>-14.7250501159546</v>
      </c>
      <c r="X70" s="7" t="n">
        <f aca="false">W70*Y70/100</f>
        <v>-0.708135366255239</v>
      </c>
      <c r="Y70" s="7" t="n">
        <f aca="false">100*((L70/L69)-1)</f>
        <v>4.8090523338048</v>
      </c>
      <c r="Z70" s="7" t="n">
        <f aca="false">100*((C70/C69)-1)</f>
        <v>-10.624133148405</v>
      </c>
      <c r="AA70" s="7" t="n">
        <f aca="false">100*C70/F70</f>
        <v>43.956343792633</v>
      </c>
      <c r="AB70" s="7" t="n">
        <f aca="false">100*((AA70/AA69)-1)</f>
        <v>-9.40481709313085</v>
      </c>
      <c r="AC70" s="7" t="n">
        <f aca="false">100*((E70/E69)-1)</f>
        <v>-3.45027784689392</v>
      </c>
      <c r="AD70" s="7" t="n">
        <f aca="false">100*((F70/F69)-1)</f>
        <v>-1.34589502018843</v>
      </c>
      <c r="AF70" s="9" t="n">
        <f aca="false">1000*B70/G70</f>
        <v>40.5322545967081</v>
      </c>
      <c r="AG70" s="9" t="n">
        <f aca="false">1000*R70/G70</f>
        <v>216.03930593491</v>
      </c>
      <c r="AH70" s="9" t="n">
        <f aca="false">1000*C70/G70</f>
        <v>256.571560531618</v>
      </c>
      <c r="AJ70" s="9" t="n">
        <f aca="false">100*AF70/$F70</f>
        <v>55.2963909914162</v>
      </c>
      <c r="AK70" s="9" t="n">
        <f aca="false">100*AG70/$F70</f>
        <v>294.73302310356</v>
      </c>
      <c r="AL70" s="9" t="n">
        <f aca="false">100*AH70/$F70</f>
        <v>350.029414094976</v>
      </c>
    </row>
    <row r="71" customFormat="false" ht="12.75" hidden="false" customHeight="false" outlineLevel="0" collapsed="false">
      <c r="A71" s="0" t="n">
        <v>1934</v>
      </c>
      <c r="B71" s="6" t="n">
        <v>4.63</v>
      </c>
      <c r="C71" s="6" t="n">
        <v>34.36</v>
      </c>
      <c r="D71" s="7" t="n">
        <v>50.341</v>
      </c>
      <c r="E71" s="7" t="n">
        <v>64.42</v>
      </c>
      <c r="F71" s="8" t="n">
        <v>78.1</v>
      </c>
      <c r="G71" s="7" t="n">
        <v>126.374</v>
      </c>
      <c r="H71" s="6" t="n">
        <v>0.88</v>
      </c>
      <c r="I71" s="6" t="n">
        <v>1</v>
      </c>
      <c r="J71" s="6" t="n">
        <v>3.99</v>
      </c>
      <c r="K71" s="6" t="n">
        <v>4.28</v>
      </c>
      <c r="L71" s="7" t="n">
        <v>9.086</v>
      </c>
      <c r="M71" s="7"/>
      <c r="N71" s="9" t="n">
        <f aca="false">D71/C71</f>
        <v>1.46510477299185</v>
      </c>
      <c r="O71" s="9" t="n">
        <f aca="false">D71/B71</f>
        <v>10.8727861771058</v>
      </c>
      <c r="P71" s="9" t="n">
        <f aca="false">D71/R71</f>
        <v>1.6932727884292</v>
      </c>
      <c r="R71" s="6" t="n">
        <f aca="false">C71-B71</f>
        <v>29.73</v>
      </c>
      <c r="S71" s="7" t="n">
        <f aca="false">L71-B71</f>
        <v>4.456</v>
      </c>
      <c r="T71" s="9" t="n">
        <f aca="false">B71/R71</f>
        <v>0.15573494786411</v>
      </c>
      <c r="U71" s="9" t="n">
        <f aca="false">S71/R71</f>
        <v>0.149882273797511</v>
      </c>
      <c r="V71" s="9" t="n">
        <f aca="false">(1+T71)/(T71+U71)</f>
        <v>3.78164208672683</v>
      </c>
      <c r="W71" s="7" t="n">
        <f aca="false">100*((V71/V70)-1)</f>
        <v>-4.3322015862495</v>
      </c>
      <c r="X71" s="7" t="n">
        <f aca="false">W71*Y71/100</f>
        <v>-0.496946200851832</v>
      </c>
      <c r="Y71" s="7" t="n">
        <f aca="false">100*((L71/L70)-1)</f>
        <v>11.4709851551957</v>
      </c>
      <c r="Z71" s="7" t="n">
        <f aca="false">100*((C71/C70)-1)</f>
        <v>6.64183736809436</v>
      </c>
      <c r="AA71" s="7" t="n">
        <f aca="false">100*C71/F71</f>
        <v>43.9948783610756</v>
      </c>
      <c r="AB71" s="7" t="n">
        <f aca="false">100*((AA71/AA70)-1)</f>
        <v>0.0876655452153319</v>
      </c>
      <c r="AC71" s="7" t="n">
        <f aca="false">100*((E71/E70)-1)</f>
        <v>10.677776823297</v>
      </c>
      <c r="AD71" s="7" t="n">
        <f aca="false">100*((F71/F70)-1)</f>
        <v>6.54843110504775</v>
      </c>
      <c r="AF71" s="9" t="n">
        <f aca="false">1000*B71/G71</f>
        <v>36.6372829854242</v>
      </c>
      <c r="AG71" s="9" t="n">
        <f aca="false">1000*R71/G71</f>
        <v>235.254087074873</v>
      </c>
      <c r="AH71" s="9" t="n">
        <f aca="false">1000*C71/G71</f>
        <v>271.891370060297</v>
      </c>
      <c r="AJ71" s="9" t="n">
        <f aca="false">100*AF71/$F71</f>
        <v>46.910733656113</v>
      </c>
      <c r="AK71" s="9" t="n">
        <f aca="false">100*AG71/$F71</f>
        <v>301.221622374998</v>
      </c>
      <c r="AL71" s="9" t="n">
        <f aca="false">100*AH71/$F71</f>
        <v>348.13235603111</v>
      </c>
    </row>
    <row r="72" customFormat="false" ht="12.75" hidden="false" customHeight="false" outlineLevel="0" collapsed="false">
      <c r="A72" s="0" t="n">
        <v>1935</v>
      </c>
      <c r="B72" s="6" t="n">
        <v>4.8</v>
      </c>
      <c r="C72" s="6" t="n">
        <v>39.07</v>
      </c>
      <c r="D72" s="7" t="n">
        <v>58.165</v>
      </c>
      <c r="E72" s="7" t="n">
        <v>75.393</v>
      </c>
      <c r="F72" s="8" t="n">
        <v>77.1</v>
      </c>
      <c r="G72" s="7" t="n">
        <v>127.25</v>
      </c>
      <c r="H72" s="6" t="n">
        <v>0.75</v>
      </c>
      <c r="I72" s="6" t="n">
        <v>0.56</v>
      </c>
      <c r="J72" s="6" t="n">
        <v>3.5</v>
      </c>
      <c r="K72" s="6" t="n">
        <v>3.73</v>
      </c>
      <c r="L72" s="7" t="n">
        <v>10.644</v>
      </c>
      <c r="M72" s="7"/>
      <c r="N72" s="9" t="n">
        <f aca="false">D72/C72</f>
        <v>1.48873816227284</v>
      </c>
      <c r="O72" s="9" t="n">
        <f aca="false">D72/B72</f>
        <v>12.1177083333333</v>
      </c>
      <c r="P72" s="9" t="n">
        <f aca="false">D72/R72</f>
        <v>1.69725707615991</v>
      </c>
      <c r="R72" s="6" t="n">
        <f aca="false">C72-B72</f>
        <v>34.27</v>
      </c>
      <c r="S72" s="7" t="n">
        <f aca="false">L72-B72</f>
        <v>5.844</v>
      </c>
      <c r="T72" s="9" t="n">
        <f aca="false">B72/R72</f>
        <v>0.140064196089875</v>
      </c>
      <c r="U72" s="9" t="n">
        <f aca="false">S72/R72</f>
        <v>0.170528158739422</v>
      </c>
      <c r="V72" s="9" t="n">
        <f aca="false">(1+T72)/(T72+U72)</f>
        <v>3.6706125516723</v>
      </c>
      <c r="W72" s="7" t="n">
        <f aca="false">100*((V72/V71)-1)</f>
        <v>-2.93601384023702</v>
      </c>
      <c r="X72" s="7" t="n">
        <f aca="false">W72*Y72/100</f>
        <v>-0.503445912732696</v>
      </c>
      <c r="Y72" s="7" t="n">
        <f aca="false">100*((L72/L71)-1)</f>
        <v>17.1472595201409</v>
      </c>
      <c r="Z72" s="7" t="n">
        <f aca="false">100*((C72/C71)-1)</f>
        <v>13.7077997671711</v>
      </c>
      <c r="AA72" s="7" t="n">
        <f aca="false">100*C72/F72</f>
        <v>50.674448767834</v>
      </c>
      <c r="AB72" s="7" t="n">
        <f aca="false">100*((AA72/AA71)-1)</f>
        <v>15.1826091026727</v>
      </c>
      <c r="AC72" s="7" t="n">
        <f aca="false">100*((E72/E71)-1)</f>
        <v>17.0335299596399</v>
      </c>
      <c r="AD72" s="7" t="n">
        <f aca="false">100*((F72/F71)-1)</f>
        <v>-1.28040973111395</v>
      </c>
      <c r="AF72" s="9" t="n">
        <f aca="false">1000*B72/G72</f>
        <v>37.721021611002</v>
      </c>
      <c r="AG72" s="9" t="n">
        <f aca="false">1000*R72/G72</f>
        <v>269.312377210216</v>
      </c>
      <c r="AH72" s="9" t="n">
        <f aca="false">1000*C72/G72</f>
        <v>307.033398821218</v>
      </c>
      <c r="AJ72" s="9" t="n">
        <f aca="false">100*AF72/$F72</f>
        <v>48.9248010518832</v>
      </c>
      <c r="AK72" s="9" t="n">
        <f aca="false">100*AG72/$F72</f>
        <v>349.302694176675</v>
      </c>
      <c r="AL72" s="9" t="n">
        <f aca="false">100*AH72/$F72</f>
        <v>398.227495228558</v>
      </c>
    </row>
    <row r="73" customFormat="false" ht="12.75" hidden="false" customHeight="false" outlineLevel="0" collapsed="false">
      <c r="A73" s="0" t="n">
        <v>1936</v>
      </c>
      <c r="B73" s="6" t="n">
        <v>5.23</v>
      </c>
      <c r="C73" s="6" t="n">
        <v>43.48</v>
      </c>
      <c r="D73" s="7" t="n">
        <v>68.257</v>
      </c>
      <c r="E73" s="7" t="n">
        <v>84.965</v>
      </c>
      <c r="F73" s="8" t="n">
        <v>80.3</v>
      </c>
      <c r="G73" s="7" t="n">
        <v>128.053</v>
      </c>
      <c r="H73" s="6" t="n">
        <v>0.75</v>
      </c>
      <c r="I73" s="6" t="n">
        <v>0.91</v>
      </c>
      <c r="J73" s="6" t="n">
        <v>3.2</v>
      </c>
      <c r="K73" s="6" t="n">
        <v>3.34</v>
      </c>
      <c r="L73" s="7" t="n">
        <v>12.175</v>
      </c>
      <c r="M73" s="7"/>
      <c r="N73" s="9" t="n">
        <f aca="false">D73/C73</f>
        <v>1.56984820607176</v>
      </c>
      <c r="O73" s="9" t="n">
        <f aca="false">D73/B73</f>
        <v>13.051051625239</v>
      </c>
      <c r="P73" s="9" t="n">
        <f aca="false">D73/R73</f>
        <v>1.78449673202614</v>
      </c>
      <c r="R73" s="6" t="n">
        <f aca="false">C73-B73</f>
        <v>38.25</v>
      </c>
      <c r="S73" s="7" t="n">
        <f aca="false">L73-B73</f>
        <v>6.945</v>
      </c>
      <c r="T73" s="9" t="n">
        <f aca="false">B73/R73</f>
        <v>0.136732026143791</v>
      </c>
      <c r="U73" s="9" t="n">
        <f aca="false">S73/R73</f>
        <v>0.18156862745098</v>
      </c>
      <c r="V73" s="9" t="n">
        <f aca="false">(1+T73)/(T73+U73)</f>
        <v>3.57125256673511</v>
      </c>
      <c r="W73" s="7" t="n">
        <f aca="false">100*((V73/V72)-1)</f>
        <v>-2.70690473424998</v>
      </c>
      <c r="X73" s="7" t="n">
        <f aca="false">W73*Y73/100</f>
        <v>-0.389352794826825</v>
      </c>
      <c r="Y73" s="7" t="n">
        <f aca="false">100*((L73/L72)-1)</f>
        <v>14.3836903419767</v>
      </c>
      <c r="Z73" s="7" t="n">
        <f aca="false">100*((C73/C72)-1)</f>
        <v>11.2874328128999</v>
      </c>
      <c r="AA73" s="7" t="n">
        <f aca="false">100*C73/F73</f>
        <v>54.1469489414695</v>
      </c>
      <c r="AB73" s="7" t="n">
        <f aca="false">100*((AA73/AA72)-1)</f>
        <v>6.85256624999482</v>
      </c>
      <c r="AC73" s="7" t="n">
        <f aca="false">100*((E73/E72)-1)</f>
        <v>12.6961388988368</v>
      </c>
      <c r="AD73" s="7" t="n">
        <f aca="false">100*((F73/F72)-1)</f>
        <v>4.15045395590143</v>
      </c>
      <c r="AF73" s="9" t="n">
        <f aca="false">1000*B73/G73</f>
        <v>40.8424636673877</v>
      </c>
      <c r="AG73" s="9" t="n">
        <f aca="false">1000*R73/G73</f>
        <v>298.704442691698</v>
      </c>
      <c r="AH73" s="9" t="n">
        <f aca="false">1000*C73/G73</f>
        <v>339.546906359086</v>
      </c>
      <c r="AJ73" s="9" t="n">
        <f aca="false">100*AF73/$F73</f>
        <v>50.8623457875314</v>
      </c>
      <c r="AK73" s="9" t="n">
        <f aca="false">100*AG73/$F73</f>
        <v>371.985607337108</v>
      </c>
      <c r="AL73" s="9" t="n">
        <f aca="false">100*AH73/$F73</f>
        <v>422.84795312464</v>
      </c>
    </row>
    <row r="74" customFormat="false" ht="12.75" hidden="false" customHeight="false" outlineLevel="0" collapsed="false">
      <c r="A74" s="0" t="n">
        <v>1937</v>
      </c>
      <c r="B74" s="6" t="n">
        <v>5.59</v>
      </c>
      <c r="C74" s="6" t="n">
        <v>45.68</v>
      </c>
      <c r="D74" s="7" t="n">
        <v>75.07</v>
      </c>
      <c r="E74" s="7" t="n">
        <v>92.717</v>
      </c>
      <c r="F74" s="8" t="n">
        <v>81</v>
      </c>
      <c r="G74" s="7" t="n">
        <v>128.825</v>
      </c>
      <c r="H74" s="6" t="n">
        <v>0.94</v>
      </c>
      <c r="I74" s="6" t="n">
        <v>1</v>
      </c>
      <c r="J74" s="6" t="n">
        <v>3.08</v>
      </c>
      <c r="K74" s="6" t="n">
        <v>3.16</v>
      </c>
      <c r="L74" s="7" t="n">
        <v>13.426</v>
      </c>
      <c r="M74" s="7"/>
      <c r="N74" s="9" t="n">
        <f aca="false">D74/C74</f>
        <v>1.6433887915937</v>
      </c>
      <c r="O74" s="9" t="n">
        <f aca="false">D74/B74</f>
        <v>13.4293381037567</v>
      </c>
      <c r="P74" s="9" t="n">
        <f aca="false">D74/R74</f>
        <v>1.87253679221751</v>
      </c>
      <c r="R74" s="6" t="n">
        <f aca="false">C74-B74</f>
        <v>40.09</v>
      </c>
      <c r="S74" s="7" t="n">
        <f aca="false">L74-B74</f>
        <v>7.836</v>
      </c>
      <c r="T74" s="9" t="n">
        <f aca="false">B74/R74</f>
        <v>0.139436268396109</v>
      </c>
      <c r="U74" s="9" t="n">
        <f aca="false">S74/R74</f>
        <v>0.195460214517336</v>
      </c>
      <c r="V74" s="9" t="n">
        <f aca="false">(1+T74)/(T74+U74)</f>
        <v>3.4023536421868</v>
      </c>
      <c r="W74" s="7" t="n">
        <f aca="false">100*((V74/V73)-1)</f>
        <v>-4.72940295854574</v>
      </c>
      <c r="X74" s="7" t="n">
        <f aca="false">W74*Y74/100</f>
        <v>-0.485953437465356</v>
      </c>
      <c r="Y74" s="7" t="n">
        <f aca="false">100*((L74/L73)-1)</f>
        <v>10.2751540041068</v>
      </c>
      <c r="Z74" s="7" t="n">
        <f aca="false">100*((C74/C73)-1)</f>
        <v>5.05979760809567</v>
      </c>
      <c r="AA74" s="7" t="n">
        <f aca="false">100*C74/F74</f>
        <v>56.3950617283951</v>
      </c>
      <c r="AB74" s="7" t="n">
        <f aca="false">100*((AA74/AA73)-1)</f>
        <v>4.1518734312356</v>
      </c>
      <c r="AC74" s="7" t="n">
        <f aca="false">100*((E74/E73)-1)</f>
        <v>9.1237568410522</v>
      </c>
      <c r="AD74" s="7" t="n">
        <f aca="false">100*((F74/F73)-1)</f>
        <v>0.871731008717314</v>
      </c>
      <c r="AF74" s="9" t="n">
        <f aca="false">1000*B74/G74</f>
        <v>43.3921987191927</v>
      </c>
      <c r="AG74" s="9" t="n">
        <f aca="false">1000*R74/G74</f>
        <v>311.197360760722</v>
      </c>
      <c r="AH74" s="9" t="n">
        <f aca="false">1000*C74/G74</f>
        <v>354.589559479915</v>
      </c>
      <c r="AJ74" s="9" t="n">
        <f aca="false">100*AF74/$F74</f>
        <v>53.570615702707</v>
      </c>
      <c r="AK74" s="9" t="n">
        <f aca="false">100*AG74/$F74</f>
        <v>384.194272544101</v>
      </c>
      <c r="AL74" s="9" t="n">
        <f aca="false">100*AH74/$F74</f>
        <v>437.764888246808</v>
      </c>
    </row>
    <row r="75" customFormat="false" ht="12.75" hidden="false" customHeight="false" outlineLevel="0" collapsed="false">
      <c r="A75" s="0" t="n">
        <v>1938</v>
      </c>
      <c r="B75" s="6" t="n">
        <v>5.55</v>
      </c>
      <c r="C75" s="6" t="n">
        <v>45.51</v>
      </c>
      <c r="D75" s="7" t="n">
        <v>68.793</v>
      </c>
      <c r="E75" s="7" t="n">
        <v>85.391</v>
      </c>
      <c r="F75" s="8" t="n">
        <v>80.6</v>
      </c>
      <c r="G75" s="7" t="n">
        <v>129.825</v>
      </c>
      <c r="H75" s="6" t="n">
        <v>0.86</v>
      </c>
      <c r="I75" s="6" t="n">
        <v>1</v>
      </c>
      <c r="J75" s="6" t="n">
        <v>3</v>
      </c>
      <c r="K75" s="6" t="n">
        <v>2.82</v>
      </c>
      <c r="L75" s="7" t="n">
        <v>14.537</v>
      </c>
      <c r="M75" s="7"/>
      <c r="N75" s="9" t="n">
        <f aca="false">D75/C75</f>
        <v>1.51160184574819</v>
      </c>
      <c r="O75" s="9" t="n">
        <f aca="false">D75/B75</f>
        <v>12.3951351351351</v>
      </c>
      <c r="P75" s="9" t="n">
        <f aca="false">D75/R75</f>
        <v>1.72154654654655</v>
      </c>
      <c r="R75" s="6" t="n">
        <f aca="false">C75-B75</f>
        <v>39.96</v>
      </c>
      <c r="S75" s="7" t="n">
        <f aca="false">L75-B75</f>
        <v>8.987</v>
      </c>
      <c r="T75" s="9" t="n">
        <f aca="false">B75/R75</f>
        <v>0.138888888888889</v>
      </c>
      <c r="U75" s="9" t="n">
        <f aca="false">S75/R75</f>
        <v>0.2248998998999</v>
      </c>
      <c r="V75" s="9" t="n">
        <f aca="false">(1+T75)/(T75+U75)</f>
        <v>3.1306321799546</v>
      </c>
      <c r="W75" s="7" t="n">
        <f aca="false">100*((V75/V74)-1)</f>
        <v>-7.98627922926789</v>
      </c>
      <c r="X75" s="7" t="n">
        <f aca="false">W75*Y75/100</f>
        <v>-0.660863713966679</v>
      </c>
      <c r="Y75" s="7" t="n">
        <f aca="false">100*((L75/L74)-1)</f>
        <v>8.27498882764786</v>
      </c>
      <c r="Z75" s="7" t="n">
        <f aca="false">100*((C75/C74)-1)</f>
        <v>-0.372154115586698</v>
      </c>
      <c r="AA75" s="7" t="n">
        <f aca="false">100*C75/F75</f>
        <v>56.4640198511166</v>
      </c>
      <c r="AB75" s="7" t="n">
        <f aca="false">100*((AA75/AA74)-1)</f>
        <v>0.122276881358308</v>
      </c>
      <c r="AC75" s="7" t="n">
        <f aca="false">100*((E75/E74)-1)</f>
        <v>-7.90146359351575</v>
      </c>
      <c r="AD75" s="7" t="n">
        <f aca="false">100*((F75/F74)-1)</f>
        <v>-0.493827160493832</v>
      </c>
      <c r="AF75" s="9" t="n">
        <f aca="false">1000*B75/G75</f>
        <v>42.7498555748123</v>
      </c>
      <c r="AG75" s="9" t="n">
        <f aca="false">1000*R75/G75</f>
        <v>307.798960138648</v>
      </c>
      <c r="AH75" s="9" t="n">
        <f aca="false">1000*C75/G75</f>
        <v>350.54881571346</v>
      </c>
      <c r="AJ75" s="9" t="n">
        <f aca="false">100*AF75/$F75</f>
        <v>53.0395230456728</v>
      </c>
      <c r="AK75" s="9" t="n">
        <f aca="false">100*AG75/$F75</f>
        <v>381.884565928844</v>
      </c>
      <c r="AL75" s="9" t="n">
        <f aca="false">100*AH75/$F75</f>
        <v>434.924088974517</v>
      </c>
    </row>
    <row r="76" customFormat="false" ht="12.75" hidden="false" customHeight="false" outlineLevel="0" collapsed="false">
      <c r="A76" s="0" t="n">
        <v>1939</v>
      </c>
      <c r="B76" s="6" t="n">
        <v>6.04</v>
      </c>
      <c r="C76" s="6" t="n">
        <v>49.27</v>
      </c>
      <c r="D76" s="7" t="n">
        <v>73.848</v>
      </c>
      <c r="E76" s="7" t="n">
        <v>92.268</v>
      </c>
      <c r="F76" s="8" t="n">
        <v>80</v>
      </c>
      <c r="G76" s="7" t="n">
        <v>130.88</v>
      </c>
      <c r="H76" s="6" t="n">
        <v>0.72</v>
      </c>
      <c r="I76" s="6" t="n">
        <v>1</v>
      </c>
      <c r="J76" s="6" t="n">
        <v>2.75</v>
      </c>
      <c r="K76" s="6" t="n">
        <v>2.64</v>
      </c>
      <c r="L76" s="7" t="n">
        <v>17.501</v>
      </c>
      <c r="M76" s="7"/>
      <c r="N76" s="9" t="n">
        <f aca="false">D76/C76</f>
        <v>1.4988431093972</v>
      </c>
      <c r="O76" s="9" t="n">
        <f aca="false">D76/B76</f>
        <v>12.2264900662252</v>
      </c>
      <c r="P76" s="9" t="n">
        <f aca="false">D76/R76</f>
        <v>1.70825815405968</v>
      </c>
      <c r="R76" s="6" t="n">
        <f aca="false">C76-B76</f>
        <v>43.23</v>
      </c>
      <c r="S76" s="7" t="n">
        <f aca="false">L76-B76</f>
        <v>11.461</v>
      </c>
      <c r="T76" s="9" t="n">
        <f aca="false">B76/R76</f>
        <v>0.13971778857275</v>
      </c>
      <c r="U76" s="9" t="n">
        <f aca="false">S76/R76</f>
        <v>0.265116817025214</v>
      </c>
      <c r="V76" s="9" t="n">
        <f aca="false">(1+T76)/(T76+U76)</f>
        <v>2.81526769898863</v>
      </c>
      <c r="W76" s="7" t="n">
        <f aca="false">100*((V76/V75)-1)</f>
        <v>-10.0735079318881</v>
      </c>
      <c r="X76" s="7" t="n">
        <f aca="false">W76*Y76/100</f>
        <v>-2.05392292151864</v>
      </c>
      <c r="Y76" s="7" t="n">
        <f aca="false">100*((L76/L75)-1)</f>
        <v>20.3893513104492</v>
      </c>
      <c r="Z76" s="7" t="n">
        <f aca="false">100*((C76/C75)-1)</f>
        <v>8.26192045704242</v>
      </c>
      <c r="AA76" s="7" t="n">
        <f aca="false">100*C76/F76</f>
        <v>61.5875</v>
      </c>
      <c r="AB76" s="7" t="n">
        <f aca="false">100*((AA76/AA75)-1)</f>
        <v>9.07388486047021</v>
      </c>
      <c r="AC76" s="7" t="n">
        <f aca="false">100*((E76/E75)-1)</f>
        <v>8.05354194235926</v>
      </c>
      <c r="AD76" s="7" t="n">
        <f aca="false">100*((F76/F75)-1)</f>
        <v>-0.744416873449127</v>
      </c>
      <c r="AF76" s="9" t="n">
        <f aca="false">1000*B76/G76</f>
        <v>46.1491442542787</v>
      </c>
      <c r="AG76" s="9" t="n">
        <f aca="false">1000*R76/G76</f>
        <v>330.302567237164</v>
      </c>
      <c r="AH76" s="9" t="n">
        <f aca="false">1000*C76/G76</f>
        <v>376.451711491443</v>
      </c>
      <c r="AJ76" s="9" t="n">
        <f aca="false">100*AF76/$F76</f>
        <v>57.6864303178484</v>
      </c>
      <c r="AK76" s="9" t="n">
        <f aca="false">100*AG76/$F76</f>
        <v>412.878209046455</v>
      </c>
      <c r="AL76" s="9" t="n">
        <f aca="false">100*AH76/$F76</f>
        <v>470.564639364303</v>
      </c>
    </row>
    <row r="77" customFormat="false" ht="12.75" hidden="false" customHeight="false" outlineLevel="0" collapsed="false">
      <c r="A77" s="0" t="n">
        <v>1940</v>
      </c>
      <c r="B77" s="6" t="n">
        <v>6.76</v>
      </c>
      <c r="C77" s="6" t="n">
        <v>55.2</v>
      </c>
      <c r="D77" s="7" t="n">
        <v>81.843</v>
      </c>
      <c r="E77" s="7" t="n">
        <v>101.176</v>
      </c>
      <c r="F77" s="8" t="n">
        <v>80.9</v>
      </c>
      <c r="G77" s="7" t="n">
        <v>132.122</v>
      </c>
      <c r="H77" s="6" t="n">
        <v>0.81</v>
      </c>
      <c r="I77" s="6" t="n">
        <v>1</v>
      </c>
      <c r="J77" s="6" t="n">
        <v>2.7</v>
      </c>
      <c r="K77" s="6" t="n">
        <v>2.57</v>
      </c>
      <c r="L77" s="7" t="n">
        <v>21.358</v>
      </c>
      <c r="M77" s="7"/>
      <c r="N77" s="9" t="n">
        <f aca="false">D77/C77</f>
        <v>1.48266304347826</v>
      </c>
      <c r="O77" s="9" t="n">
        <f aca="false">D77/B77</f>
        <v>12.1069526627219</v>
      </c>
      <c r="P77" s="9" t="n">
        <f aca="false">D77/R77</f>
        <v>1.68957473162675</v>
      </c>
      <c r="R77" s="6" t="n">
        <f aca="false">C77-B77</f>
        <v>48.44</v>
      </c>
      <c r="S77" s="7" t="n">
        <f aca="false">L77-B77</f>
        <v>14.598</v>
      </c>
      <c r="T77" s="9" t="n">
        <f aca="false">B77/R77</f>
        <v>0.139554087530966</v>
      </c>
      <c r="U77" s="9" t="n">
        <f aca="false">S77/R77</f>
        <v>0.301362510322048</v>
      </c>
      <c r="V77" s="9" t="n">
        <f aca="false">(1+T77)/(T77+U77)</f>
        <v>2.58451165839498</v>
      </c>
      <c r="W77" s="7" t="n">
        <f aca="false">100*((V77/V76)-1)</f>
        <v>-8.19659319348373</v>
      </c>
      <c r="X77" s="7" t="n">
        <f aca="false">W77*Y77/100</f>
        <v>-1.80642591550578</v>
      </c>
      <c r="Y77" s="7" t="n">
        <f aca="false">100*((L77/L76)-1)</f>
        <v>22.0387406433918</v>
      </c>
      <c r="Z77" s="7" t="n">
        <f aca="false">100*((C77/C76)-1)</f>
        <v>12.0357215344023</v>
      </c>
      <c r="AA77" s="7" t="n">
        <f aca="false">100*C77/F77</f>
        <v>68.2323856613103</v>
      </c>
      <c r="AB77" s="7" t="n">
        <f aca="false">100*((AA77/AA76)-1)</f>
        <v>10.7893414431667</v>
      </c>
      <c r="AC77" s="7" t="n">
        <f aca="false">100*((E77/E76)-1)</f>
        <v>9.6544847617809</v>
      </c>
      <c r="AD77" s="7" t="n">
        <f aca="false">100*((F77/F76)-1)</f>
        <v>1.125</v>
      </c>
      <c r="AF77" s="9" t="n">
        <f aca="false">1000*B77/G77</f>
        <v>51.1648325032924</v>
      </c>
      <c r="AG77" s="9" t="n">
        <f aca="false">1000*R77/G77</f>
        <v>366.630841192231</v>
      </c>
      <c r="AH77" s="9" t="n">
        <f aca="false">1000*C77/G77</f>
        <v>417.795673695524</v>
      </c>
      <c r="AJ77" s="9" t="n">
        <f aca="false">100*AF77/$F77</f>
        <v>63.2445395590759</v>
      </c>
      <c r="AK77" s="9" t="n">
        <f aca="false">100*AG77/$F77</f>
        <v>453.190162165923</v>
      </c>
      <c r="AL77" s="9" t="n">
        <f aca="false">100*AH77/$F77</f>
        <v>516.434701724999</v>
      </c>
    </row>
    <row r="78" customFormat="false" ht="12.75" hidden="false" customHeight="false" outlineLevel="0" collapsed="false">
      <c r="A78" s="0" t="n">
        <v>1941</v>
      </c>
      <c r="B78" s="6" t="n">
        <v>8.4</v>
      </c>
      <c r="C78" s="6" t="n">
        <v>62.51</v>
      </c>
      <c r="D78" s="7" t="n">
        <v>98.958</v>
      </c>
      <c r="E78" s="7" t="n">
        <v>113.348</v>
      </c>
      <c r="F78" s="8" t="n">
        <v>87.3</v>
      </c>
      <c r="G78" s="7" t="n">
        <v>133.402</v>
      </c>
      <c r="H78" s="6" t="n">
        <v>0.7</v>
      </c>
      <c r="I78" s="6" t="n">
        <v>1</v>
      </c>
      <c r="J78" s="6" t="n">
        <v>2.65</v>
      </c>
      <c r="K78" s="6" t="n">
        <v>2.5</v>
      </c>
      <c r="L78" s="7" t="n">
        <v>23.341</v>
      </c>
      <c r="M78" s="7"/>
      <c r="N78" s="9" t="n">
        <f aca="false">D78/C78</f>
        <v>1.58307470804671</v>
      </c>
      <c r="O78" s="9" t="n">
        <f aca="false">D78/B78</f>
        <v>11.7807142857143</v>
      </c>
      <c r="P78" s="9" t="n">
        <f aca="false">D78/R78</f>
        <v>1.82883016078359</v>
      </c>
      <c r="R78" s="6" t="n">
        <f aca="false">C78-B78</f>
        <v>54.11</v>
      </c>
      <c r="S78" s="7" t="n">
        <f aca="false">L78-B78</f>
        <v>14.941</v>
      </c>
      <c r="T78" s="9" t="n">
        <f aca="false">B78/R78</f>
        <v>0.155239327296248</v>
      </c>
      <c r="U78" s="9" t="n">
        <f aca="false">S78/R78</f>
        <v>0.276122712992053</v>
      </c>
      <c r="V78" s="9" t="n">
        <f aca="false">(1+T78)/(T78+U78)</f>
        <v>2.67812004627051</v>
      </c>
      <c r="W78" s="7" t="n">
        <f aca="false">100*((V78/V77)-1)</f>
        <v>3.62189845696659</v>
      </c>
      <c r="X78" s="7" t="n">
        <f aca="false">W78*Y78/100</f>
        <v>0.336277958618071</v>
      </c>
      <c r="Y78" s="7" t="n">
        <f aca="false">100*((L78/L77)-1)</f>
        <v>9.28457720760372</v>
      </c>
      <c r="Z78" s="7" t="n">
        <f aca="false">100*((C78/C77)-1)</f>
        <v>13.2427536231884</v>
      </c>
      <c r="AA78" s="7" t="n">
        <f aca="false">100*C78/F78</f>
        <v>71.6036655211913</v>
      </c>
      <c r="AB78" s="7" t="n">
        <f aca="false">100*((AA78/AA77)-1)</f>
        <v>4.94087935986189</v>
      </c>
      <c r="AC78" s="7" t="n">
        <f aca="false">100*((E78/E77)-1)</f>
        <v>12.030521072191</v>
      </c>
      <c r="AD78" s="7" t="n">
        <f aca="false">100*((F78/F77)-1)</f>
        <v>7.91100123609394</v>
      </c>
      <c r="AF78" s="9" t="n">
        <f aca="false">1000*B78/G78</f>
        <v>62.9675717005742</v>
      </c>
      <c r="AG78" s="9" t="n">
        <f aca="false">1000*R78/G78</f>
        <v>405.616107704532</v>
      </c>
      <c r="AH78" s="9" t="n">
        <f aca="false">1000*C78/G78</f>
        <v>468.583679405106</v>
      </c>
      <c r="AJ78" s="9" t="n">
        <f aca="false">100*AF78/$F78</f>
        <v>72.1278026352511</v>
      </c>
      <c r="AK78" s="9" t="n">
        <f aca="false">100*AG78/$F78</f>
        <v>464.623261975409</v>
      </c>
      <c r="AL78" s="9" t="n">
        <f aca="false">100*AH78/$F78</f>
        <v>536.75106461066</v>
      </c>
    </row>
    <row r="79" customFormat="false" ht="12.75" hidden="false" customHeight="false" outlineLevel="0" collapsed="false">
      <c r="A79" s="0" t="n">
        <v>1942</v>
      </c>
      <c r="B79" s="6" t="n">
        <v>11.54</v>
      </c>
      <c r="C79" s="6" t="n">
        <v>71.16</v>
      </c>
      <c r="D79" s="7" t="n">
        <v>129.275</v>
      </c>
      <c r="E79" s="7" t="n">
        <v>130.978</v>
      </c>
      <c r="F79" s="8" t="n">
        <v>98.7</v>
      </c>
      <c r="G79" s="7" t="n">
        <v>134.86</v>
      </c>
      <c r="H79" s="6" t="n">
        <v>0.69</v>
      </c>
      <c r="I79" s="6" t="n">
        <v>1</v>
      </c>
      <c r="J79" s="6" t="n">
        <v>2.65</v>
      </c>
      <c r="K79" s="6" t="n">
        <v>2.54</v>
      </c>
      <c r="L79" s="7" t="n">
        <v>25.427</v>
      </c>
      <c r="M79" s="7"/>
      <c r="N79" s="9" t="n">
        <f aca="false">D79/C79</f>
        <v>1.81668071950534</v>
      </c>
      <c r="O79" s="9" t="n">
        <f aca="false">D79/B79</f>
        <v>11.2023396880416</v>
      </c>
      <c r="P79" s="9" t="n">
        <f aca="false">D79/R79</f>
        <v>2.16831600134183</v>
      </c>
      <c r="R79" s="6" t="n">
        <f aca="false">C79-B79</f>
        <v>59.62</v>
      </c>
      <c r="S79" s="7" t="n">
        <f aca="false">L79-B79</f>
        <v>13.887</v>
      </c>
      <c r="T79" s="9" t="n">
        <f aca="false">B79/R79</f>
        <v>0.193559208319356</v>
      </c>
      <c r="U79" s="9" t="n">
        <f aca="false">S79/R79</f>
        <v>0.232925192888293</v>
      </c>
      <c r="V79" s="9" t="n">
        <f aca="false">(1+T79)/(T79+U79)</f>
        <v>2.7985999134778</v>
      </c>
      <c r="W79" s="7" t="n">
        <f aca="false">100*((V79/V78)-1)</f>
        <v>4.49867314107395</v>
      </c>
      <c r="X79" s="7" t="n">
        <f aca="false">W79*Y79/100</f>
        <v>0.402049276906741</v>
      </c>
      <c r="Y79" s="7" t="n">
        <f aca="false">100*((L79/L78)-1)</f>
        <v>8.93706353626664</v>
      </c>
      <c r="Z79" s="7" t="n">
        <f aca="false">100*((C79/C78)-1)</f>
        <v>13.8377859542473</v>
      </c>
      <c r="AA79" s="7" t="n">
        <f aca="false">100*C79/F79</f>
        <v>72.09726443769</v>
      </c>
      <c r="AB79" s="7" t="n">
        <f aca="false">100*((AA79/AA78)-1)</f>
        <v>0.689348670778012</v>
      </c>
      <c r="AC79" s="7" t="n">
        <f aca="false">100*((E79/E78)-1)</f>
        <v>15.5538694992413</v>
      </c>
      <c r="AD79" s="7" t="n">
        <f aca="false">100*((F79/F78)-1)</f>
        <v>13.0584192439863</v>
      </c>
      <c r="AF79" s="9" t="n">
        <f aca="false">1000*B79/G79</f>
        <v>85.5702209698947</v>
      </c>
      <c r="AG79" s="9" t="n">
        <f aca="false">1000*R79/G79</f>
        <v>442.088091353997</v>
      </c>
      <c r="AH79" s="9" t="n">
        <f aca="false">1000*C79/G79</f>
        <v>527.658312323891</v>
      </c>
      <c r="AJ79" s="9" t="n">
        <f aca="false">100*AF79/$F79</f>
        <v>86.6972856837839</v>
      </c>
      <c r="AK79" s="9" t="n">
        <f aca="false">100*AG79/$F79</f>
        <v>447.910933489358</v>
      </c>
      <c r="AL79" s="9" t="n">
        <f aca="false">100*AH79/$F79</f>
        <v>534.608219173142</v>
      </c>
    </row>
    <row r="80" customFormat="false" ht="12.75" hidden="false" customHeight="false" outlineLevel="0" collapsed="false">
      <c r="A80" s="0" t="n">
        <v>1943</v>
      </c>
      <c r="B80" s="6" t="n">
        <v>16.35</v>
      </c>
      <c r="C80" s="6" t="n">
        <v>89.91</v>
      </c>
      <c r="D80" s="7" t="n">
        <v>157.521</v>
      </c>
      <c r="E80" s="7" t="n">
        <v>141.021</v>
      </c>
      <c r="F80" s="8" t="n">
        <v>111.7</v>
      </c>
      <c r="G80" s="7" t="n">
        <v>136.739</v>
      </c>
      <c r="H80" s="6" t="n">
        <v>0.72</v>
      </c>
      <c r="I80" s="6" t="n">
        <v>1</v>
      </c>
      <c r="J80" s="6" t="n">
        <v>2.65</v>
      </c>
      <c r="K80" s="6" t="n">
        <v>2.54</v>
      </c>
      <c r="L80" s="7" t="n">
        <v>30.181</v>
      </c>
      <c r="M80" s="7"/>
      <c r="N80" s="9" t="n">
        <f aca="false">D80/C80</f>
        <v>1.75198531865199</v>
      </c>
      <c r="O80" s="9" t="n">
        <f aca="false">D80/B80</f>
        <v>9.6343119266055</v>
      </c>
      <c r="P80" s="9" t="n">
        <f aca="false">D80/R80</f>
        <v>2.14139477977162</v>
      </c>
      <c r="R80" s="6" t="n">
        <f aca="false">C80-B80</f>
        <v>73.56</v>
      </c>
      <c r="S80" s="7" t="n">
        <f aca="false">L80-B80</f>
        <v>13.831</v>
      </c>
      <c r="T80" s="9" t="n">
        <f aca="false">B80/R80</f>
        <v>0.222267536704731</v>
      </c>
      <c r="U80" s="9" t="n">
        <f aca="false">S80/R80</f>
        <v>0.188023382272974</v>
      </c>
      <c r="V80" s="9" t="n">
        <f aca="false">(1+T80)/(T80+U80)</f>
        <v>2.97902653987608</v>
      </c>
      <c r="W80" s="7" t="n">
        <f aca="false">100*((V80/V79)-1)</f>
        <v>6.44703180077164</v>
      </c>
      <c r="X80" s="7" t="n">
        <f aca="false">W80*Y80/100</f>
        <v>1.20537968226171</v>
      </c>
      <c r="Y80" s="7" t="n">
        <f aca="false">100*((L80/L79)-1)</f>
        <v>18.6966610296142</v>
      </c>
      <c r="Z80" s="7" t="n">
        <f aca="false">100*((C80/C79)-1)</f>
        <v>26.3490725126476</v>
      </c>
      <c r="AA80" s="7" t="n">
        <f aca="false">100*C80/F80</f>
        <v>80.4923903312444</v>
      </c>
      <c r="AB80" s="7" t="n">
        <f aca="false">100*((AA80/AA79)-1)</f>
        <v>11.6441670277378</v>
      </c>
      <c r="AC80" s="7" t="n">
        <f aca="false">100*((E80/E79)-1)</f>
        <v>7.66769991907037</v>
      </c>
      <c r="AD80" s="7" t="n">
        <f aca="false">100*((F80/F79)-1)</f>
        <v>13.1712259371834</v>
      </c>
      <c r="AF80" s="9" t="n">
        <f aca="false">1000*B80/G80</f>
        <v>119.570861275861</v>
      </c>
      <c r="AG80" s="9" t="n">
        <f aca="false">1000*R80/G80</f>
        <v>537.959177703508</v>
      </c>
      <c r="AH80" s="9" t="n">
        <f aca="false">1000*C80/G80</f>
        <v>657.53003897937</v>
      </c>
      <c r="AJ80" s="9" t="n">
        <f aca="false">100*AF80/$F80</f>
        <v>107.046429074182</v>
      </c>
      <c r="AK80" s="9" t="n">
        <f aca="false">100*AG80/$F80</f>
        <v>481.610723100723</v>
      </c>
      <c r="AL80" s="9" t="n">
        <f aca="false">100*AH80/$F80</f>
        <v>588.657152174906</v>
      </c>
    </row>
    <row r="81" customFormat="false" ht="12.75" hidden="false" customHeight="false" outlineLevel="0" collapsed="false">
      <c r="A81" s="0" t="n">
        <v>1944</v>
      </c>
      <c r="B81" s="6" t="n">
        <v>21.22</v>
      </c>
      <c r="C81" s="6" t="n">
        <v>106.82</v>
      </c>
      <c r="D81" s="7" t="n">
        <v>171.503</v>
      </c>
      <c r="E81" s="7" t="n">
        <v>142.919</v>
      </c>
      <c r="F81" s="8" t="n">
        <v>120</v>
      </c>
      <c r="G81" s="7" t="n">
        <v>138.397</v>
      </c>
      <c r="H81" s="6" t="n">
        <v>0.75</v>
      </c>
      <c r="I81" s="6" t="n">
        <v>1</v>
      </c>
      <c r="J81" s="6" t="n">
        <v>2.6</v>
      </c>
      <c r="K81" s="6" t="n">
        <v>2.58</v>
      </c>
      <c r="L81" s="7" t="n">
        <v>35.788</v>
      </c>
      <c r="M81" s="7"/>
      <c r="N81" s="9" t="n">
        <f aca="false">D81/C81</f>
        <v>1.60553267178431</v>
      </c>
      <c r="O81" s="9" t="n">
        <f aca="false">D81/B81</f>
        <v>8.08213949104618</v>
      </c>
      <c r="P81" s="9" t="n">
        <f aca="false">D81/R81</f>
        <v>2.00353971962617</v>
      </c>
      <c r="R81" s="6" t="n">
        <f aca="false">C81-B81</f>
        <v>85.6</v>
      </c>
      <c r="S81" s="7" t="n">
        <f aca="false">L81-B81</f>
        <v>14.568</v>
      </c>
      <c r="T81" s="9" t="n">
        <f aca="false">B81/R81</f>
        <v>0.247897196261682</v>
      </c>
      <c r="U81" s="9" t="n">
        <f aca="false">S81/R81</f>
        <v>0.17018691588785</v>
      </c>
      <c r="V81" s="9" t="n">
        <f aca="false">(1+T81)/(T81+U81)</f>
        <v>2.98479937409187</v>
      </c>
      <c r="W81" s="7" t="n">
        <f aca="false">100*((V81/V80)-1)</f>
        <v>0.193782570867396</v>
      </c>
      <c r="X81" s="7" t="n">
        <f aca="false">W81*Y81/100</f>
        <v>0.0360007579223182</v>
      </c>
      <c r="Y81" s="7" t="n">
        <f aca="false">100*((L81/L80)-1)</f>
        <v>18.5779132566847</v>
      </c>
      <c r="Z81" s="7" t="n">
        <f aca="false">100*((C81/C80)-1)</f>
        <v>18.8076965854744</v>
      </c>
      <c r="AA81" s="7" t="n">
        <f aca="false">100*C81/F81</f>
        <v>89.0166666666667</v>
      </c>
      <c r="AB81" s="7" t="n">
        <f aca="false">100*((AA81/AA80)-1)</f>
        <v>10.5901642383124</v>
      </c>
      <c r="AC81" s="7" t="n">
        <f aca="false">100*((E81/E80)-1)</f>
        <v>1.34589883776177</v>
      </c>
      <c r="AD81" s="7" t="n">
        <f aca="false">100*((F81/F80)-1)</f>
        <v>7.43061772605191</v>
      </c>
      <c r="AF81" s="9" t="n">
        <f aca="false">1000*B81/G81</f>
        <v>153.327022984602</v>
      </c>
      <c r="AG81" s="9" t="n">
        <f aca="false">1000*R81/G81</f>
        <v>618.510516846464</v>
      </c>
      <c r="AH81" s="9" t="n">
        <f aca="false">1000*C81/G81</f>
        <v>771.837539831066</v>
      </c>
      <c r="AJ81" s="9" t="n">
        <f aca="false">100*AF81/$F81</f>
        <v>127.772519153835</v>
      </c>
      <c r="AK81" s="9" t="n">
        <f aca="false">100*AG81/$F81</f>
        <v>515.425430705386</v>
      </c>
      <c r="AL81" s="9" t="n">
        <f aca="false">100*AH81/$F81</f>
        <v>643.197949859222</v>
      </c>
    </row>
    <row r="82" customFormat="false" ht="12.75" hidden="false" customHeight="false" outlineLevel="0" collapsed="false">
      <c r="A82" s="0" t="n">
        <v>1945</v>
      </c>
      <c r="B82" s="6" t="n">
        <v>25.33</v>
      </c>
      <c r="C82" s="6" t="n">
        <v>126.63</v>
      </c>
      <c r="D82" s="7" t="n">
        <v>172.983</v>
      </c>
      <c r="E82" s="7" t="n">
        <v>138.055</v>
      </c>
      <c r="F82" s="8" t="n">
        <v>125.3</v>
      </c>
      <c r="G82" s="7" t="n">
        <v>139.928</v>
      </c>
      <c r="H82" s="6" t="n">
        <v>0.75</v>
      </c>
      <c r="I82" s="6" t="n">
        <v>1</v>
      </c>
      <c r="J82" s="6" t="n">
        <v>2.55</v>
      </c>
      <c r="K82" s="6" t="n">
        <v>2.5</v>
      </c>
      <c r="L82" s="7" t="n">
        <v>41.851</v>
      </c>
      <c r="M82" s="7"/>
      <c r="N82" s="9" t="n">
        <f aca="false">D82/C82</f>
        <v>1.36605069888652</v>
      </c>
      <c r="O82" s="9" t="n">
        <f aca="false">D82/B82</f>
        <v>6.82917489143308</v>
      </c>
      <c r="P82" s="9" t="n">
        <f aca="false">D82/R82</f>
        <v>1.70763079960513</v>
      </c>
      <c r="R82" s="6" t="n">
        <f aca="false">C82-B82</f>
        <v>101.3</v>
      </c>
      <c r="S82" s="7" t="n">
        <f aca="false">L82-B82</f>
        <v>16.521</v>
      </c>
      <c r="T82" s="9" t="n">
        <f aca="false">B82/R82</f>
        <v>0.25004935834156</v>
      </c>
      <c r="U82" s="9" t="n">
        <f aca="false">S82/R82</f>
        <v>0.163089832181639</v>
      </c>
      <c r="V82" s="9" t="n">
        <f aca="false">(1+T82)/(T82+U82)</f>
        <v>3.02573415211106</v>
      </c>
      <c r="W82" s="7" t="n">
        <f aca="false">100*((V82/V81)-1)</f>
        <v>1.37144152382569</v>
      </c>
      <c r="X82" s="7" t="n">
        <f aca="false">W82*Y82/100</f>
        <v>0.232341845282082</v>
      </c>
      <c r="Y82" s="7" t="n">
        <f aca="false">100*((L82/L81)-1)</f>
        <v>16.9414328825305</v>
      </c>
      <c r="Z82" s="7" t="n">
        <f aca="false">100*((C82/C81)-1)</f>
        <v>18.5452162516383</v>
      </c>
      <c r="AA82" s="7" t="n">
        <f aca="false">100*C82/F82</f>
        <v>101.061452513966</v>
      </c>
      <c r="AB82" s="7" t="n">
        <f aca="false">100*((AA82/AA81)-1)</f>
        <v>13.5309333615051</v>
      </c>
      <c r="AC82" s="7" t="n">
        <f aca="false">100*((E82/E81)-1)</f>
        <v>-3.40332635968625</v>
      </c>
      <c r="AD82" s="7" t="n">
        <f aca="false">100*((F82/F81)-1)</f>
        <v>4.41666666666667</v>
      </c>
      <c r="AF82" s="9" t="n">
        <f aca="false">1000*B82/G82</f>
        <v>181.021668286547</v>
      </c>
      <c r="AG82" s="9" t="n">
        <f aca="false">1000*R82/G82</f>
        <v>723.943742496141</v>
      </c>
      <c r="AH82" s="9" t="n">
        <f aca="false">1000*C82/G82</f>
        <v>904.965410782688</v>
      </c>
      <c r="AJ82" s="9" t="n">
        <f aca="false">100*AF82/$F82</f>
        <v>144.470605176814</v>
      </c>
      <c r="AK82" s="9" t="n">
        <f aca="false">100*AG82/$F82</f>
        <v>577.768349957016</v>
      </c>
      <c r="AL82" s="9" t="n">
        <f aca="false">100*AH82/$F82</f>
        <v>722.238955133829</v>
      </c>
    </row>
    <row r="83" customFormat="false" ht="12.75" hidden="false" customHeight="false" outlineLevel="0" collapsed="false">
      <c r="A83" s="0" t="n">
        <v>1946</v>
      </c>
      <c r="B83" s="6" t="n">
        <v>26.48</v>
      </c>
      <c r="C83" s="6" t="n">
        <v>138.73</v>
      </c>
      <c r="D83" s="7" t="n">
        <v>160.465</v>
      </c>
      <c r="E83" s="7" t="n">
        <v>126.95</v>
      </c>
      <c r="F83" s="8" t="n">
        <v>126.4</v>
      </c>
      <c r="G83" s="7" t="n">
        <v>141.389</v>
      </c>
      <c r="H83" s="6" t="n">
        <v>0.81</v>
      </c>
      <c r="I83" s="6" t="n">
        <v>1.16</v>
      </c>
      <c r="J83" s="6" t="n">
        <v>2.43</v>
      </c>
      <c r="K83" s="6" t="n">
        <v>2.44</v>
      </c>
      <c r="L83" s="7" t="n">
        <v>44.241</v>
      </c>
      <c r="M83" s="7"/>
      <c r="N83" s="9" t="n">
        <f aca="false">D83/C83</f>
        <v>1.15667123188928</v>
      </c>
      <c r="O83" s="9" t="n">
        <f aca="false">D83/B83</f>
        <v>6.05985649546828</v>
      </c>
      <c r="P83" s="9" t="n">
        <f aca="false">D83/R83</f>
        <v>1.42953229398664</v>
      </c>
      <c r="R83" s="6" t="n">
        <f aca="false">C83-B83</f>
        <v>112.25</v>
      </c>
      <c r="S83" s="7" t="n">
        <f aca="false">L83-B83</f>
        <v>17.761</v>
      </c>
      <c r="T83" s="9" t="n">
        <f aca="false">B83/R83</f>
        <v>0.235902004454343</v>
      </c>
      <c r="U83" s="9" t="n">
        <f aca="false">S83/R83</f>
        <v>0.158227171492205</v>
      </c>
      <c r="V83" s="9" t="n">
        <f aca="false">(1+T83)/(T83+U83)</f>
        <v>3.13577902850297</v>
      </c>
      <c r="W83" s="7" t="n">
        <f aca="false">100*((V83/V82)-1)</f>
        <v>3.63696448067432</v>
      </c>
      <c r="X83" s="7" t="n">
        <f aca="false">W83*Y83/100</f>
        <v>0.207697429184765</v>
      </c>
      <c r="Y83" s="7" t="n">
        <f aca="false">100*((L83/L82)-1)</f>
        <v>5.71073570524001</v>
      </c>
      <c r="Z83" s="7" t="n">
        <f aca="false">100*((C83/C82)-1)</f>
        <v>9.55539761509909</v>
      </c>
      <c r="AA83" s="7" t="n">
        <f aca="false">100*C83/F83</f>
        <v>109.754746835443</v>
      </c>
      <c r="AB83" s="7" t="n">
        <f aca="false">100*((AA83/AA82)-1)</f>
        <v>8.60198830041072</v>
      </c>
      <c r="AC83" s="7" t="n">
        <f aca="false">100*((E83/E82)-1)</f>
        <v>-8.04389554887545</v>
      </c>
      <c r="AD83" s="7" t="n">
        <f aca="false">100*((F83/F82)-1)</f>
        <v>0.877893056664014</v>
      </c>
      <c r="AF83" s="9" t="n">
        <f aca="false">1000*B83/G83</f>
        <v>187.284725120059</v>
      </c>
      <c r="AG83" s="9" t="n">
        <f aca="false">1000*R83/G83</f>
        <v>793.909002822002</v>
      </c>
      <c r="AH83" s="9" t="n">
        <f aca="false">1000*C83/G83</f>
        <v>981.193727942061</v>
      </c>
      <c r="AJ83" s="9" t="n">
        <f aca="false">100*AF83/$F83</f>
        <v>148.16829518992</v>
      </c>
      <c r="AK83" s="9" t="n">
        <f aca="false">100*AG83/$F83</f>
        <v>628.092565523735</v>
      </c>
      <c r="AL83" s="9" t="n">
        <f aca="false">100*AH83/$F83</f>
        <v>776.260860713656</v>
      </c>
    </row>
    <row r="84" customFormat="false" ht="12.75" hidden="false" customHeight="false" outlineLevel="0" collapsed="false">
      <c r="A84" s="0" t="n">
        <v>1947</v>
      </c>
      <c r="B84" s="6" t="n">
        <v>26.58</v>
      </c>
      <c r="C84" s="6" t="n">
        <v>146</v>
      </c>
      <c r="D84" s="7" t="n">
        <v>179.049</v>
      </c>
      <c r="E84" s="7" t="n">
        <v>131.075</v>
      </c>
      <c r="F84" s="8" t="n">
        <v>136.6</v>
      </c>
      <c r="G84" s="7" t="n">
        <v>144.126</v>
      </c>
      <c r="H84" s="6" t="n">
        <v>1.03</v>
      </c>
      <c r="I84" s="6" t="n">
        <v>1.38</v>
      </c>
      <c r="J84" s="6" t="n">
        <v>2.5</v>
      </c>
      <c r="K84" s="6" t="n">
        <v>2.52</v>
      </c>
      <c r="L84" s="7" t="n">
        <v>45.026</v>
      </c>
      <c r="M84" s="7"/>
      <c r="N84" s="9" t="n">
        <f aca="false">D84/C84</f>
        <v>1.22636301369863</v>
      </c>
      <c r="O84" s="9" t="n">
        <f aca="false">D84/B84</f>
        <v>6.736230248307</v>
      </c>
      <c r="P84" s="9" t="n">
        <f aca="false">D84/R84</f>
        <v>1.49932172165466</v>
      </c>
      <c r="R84" s="6" t="n">
        <f aca="false">C84-B84</f>
        <v>119.42</v>
      </c>
      <c r="S84" s="7" t="n">
        <f aca="false">L84-B84</f>
        <v>18.446</v>
      </c>
      <c r="T84" s="9" t="n">
        <f aca="false">B84/R84</f>
        <v>0.222575782950929</v>
      </c>
      <c r="U84" s="9" t="n">
        <f aca="false">S84/R84</f>
        <v>0.154463238988444</v>
      </c>
      <c r="V84" s="9" t="n">
        <f aca="false">(1+T84)/(T84+U84)</f>
        <v>3.24257095900147</v>
      </c>
      <c r="W84" s="7" t="n">
        <f aca="false">100*((V84/V83)-1)</f>
        <v>3.40559489453172</v>
      </c>
      <c r="X84" s="7" t="n">
        <f aca="false">W84*Y84/100</f>
        <v>0.0604279286681454</v>
      </c>
      <c r="Y84" s="7" t="n">
        <f aca="false">100*((L84/L83)-1)</f>
        <v>1.77437218869376</v>
      </c>
      <c r="Z84" s="7" t="n">
        <f aca="false">100*((C84/C83)-1)</f>
        <v>5.24039501189362</v>
      </c>
      <c r="AA84" s="7" t="n">
        <f aca="false">100*C84/F84</f>
        <v>106.88140556369</v>
      </c>
      <c r="AB84" s="7" t="n">
        <f aca="false">100*((AA84/AA83)-1)</f>
        <v>-2.61796537698862</v>
      </c>
      <c r="AC84" s="7" t="n">
        <f aca="false">100*((E84/E83)-1)</f>
        <v>3.24931075226467</v>
      </c>
      <c r="AD84" s="7" t="n">
        <f aca="false">100*((F84/F83)-1)</f>
        <v>8.06962025316456</v>
      </c>
      <c r="AF84" s="9" t="n">
        <f aca="false">1000*B84/G84</f>
        <v>184.421964114733</v>
      </c>
      <c r="AG84" s="9" t="n">
        <f aca="false">1000*R84/G84</f>
        <v>828.580547576426</v>
      </c>
      <c r="AH84" s="9" t="n">
        <f aca="false">1000*C84/G84</f>
        <v>1013.00251169116</v>
      </c>
      <c r="AJ84" s="9" t="n">
        <f aca="false">100*AF84/$F84</f>
        <v>135.008758502733</v>
      </c>
      <c r="AK84" s="9" t="n">
        <f aca="false">100*AG84/$F84</f>
        <v>606.574339367808</v>
      </c>
      <c r="AL84" s="9" t="n">
        <f aca="false">100*AH84/$F84</f>
        <v>741.583097870541</v>
      </c>
    </row>
    <row r="85" customFormat="false" ht="12.75" hidden="false" customHeight="false" outlineLevel="0" collapsed="false">
      <c r="A85" s="0" t="n">
        <v>1948</v>
      </c>
      <c r="B85" s="6" t="n">
        <v>26.07</v>
      </c>
      <c r="C85" s="6" t="n">
        <v>148.11</v>
      </c>
      <c r="D85" s="7" t="n">
        <v>198.36</v>
      </c>
      <c r="E85" s="7" t="n">
        <v>136.236</v>
      </c>
      <c r="F85" s="8" t="n">
        <v>145.6</v>
      </c>
      <c r="G85" s="7" t="n">
        <v>146.631</v>
      </c>
      <c r="H85" s="6" t="n">
        <v>1.44</v>
      </c>
      <c r="I85" s="6" t="n">
        <v>1.55</v>
      </c>
      <c r="J85" s="6" t="n">
        <v>2.8</v>
      </c>
      <c r="K85" s="6" t="n">
        <v>2.7</v>
      </c>
      <c r="L85" s="7" t="n">
        <v>46.166</v>
      </c>
      <c r="M85" s="7"/>
      <c r="N85" s="9" t="n">
        <f aca="false">D85/C85</f>
        <v>1.33927486327729</v>
      </c>
      <c r="O85" s="9" t="n">
        <f aca="false">D85/B85</f>
        <v>7.60874568469505</v>
      </c>
      <c r="P85" s="9" t="n">
        <f aca="false">D85/R85</f>
        <v>1.62536873156342</v>
      </c>
      <c r="R85" s="6" t="n">
        <f aca="false">C85-B85</f>
        <v>122.04</v>
      </c>
      <c r="S85" s="7" t="n">
        <f aca="false">L85-B85</f>
        <v>20.096</v>
      </c>
      <c r="T85" s="9" t="n">
        <f aca="false">B85/R85</f>
        <v>0.21361848574238</v>
      </c>
      <c r="U85" s="9" t="n">
        <f aca="false">S85/R85</f>
        <v>0.164667322189446</v>
      </c>
      <c r="V85" s="9" t="n">
        <f aca="false">(1+T85)/(T85+U85)</f>
        <v>3.20820517263787</v>
      </c>
      <c r="W85" s="7" t="n">
        <f aca="false">100*((V85/V84)-1)</f>
        <v>-1.05983143616927</v>
      </c>
      <c r="X85" s="7" t="n">
        <f aca="false">W85*Y85/100</f>
        <v>-0.0268335592154079</v>
      </c>
      <c r="Y85" s="7" t="n">
        <f aca="false">100*((L85/L84)-1)</f>
        <v>2.53187047483674</v>
      </c>
      <c r="Z85" s="7" t="n">
        <f aca="false">100*((C85/C84)-1)</f>
        <v>1.44520547945206</v>
      </c>
      <c r="AA85" s="7" t="n">
        <f aca="false">100*C85/F85</f>
        <v>101.723901098901</v>
      </c>
      <c r="AB85" s="7" t="n">
        <f aca="false">100*((AA85/AA84)-1)</f>
        <v>-4.82544595815143</v>
      </c>
      <c r="AC85" s="7" t="n">
        <f aca="false">100*((E85/E84)-1)</f>
        <v>3.93744039671944</v>
      </c>
      <c r="AD85" s="7" t="n">
        <f aca="false">100*((F85/F84)-1)</f>
        <v>6.58857979502197</v>
      </c>
      <c r="AF85" s="9" t="n">
        <f aca="false">1000*B85/G85</f>
        <v>177.793236082411</v>
      </c>
      <c r="AG85" s="9" t="n">
        <f aca="false">1000*R85/G85</f>
        <v>832.293307690734</v>
      </c>
      <c r="AH85" s="9" t="n">
        <f aca="false">1000*C85/G85</f>
        <v>1010.08654377314</v>
      </c>
      <c r="AJ85" s="9" t="n">
        <f aca="false">100*AF85/$F85</f>
        <v>122.11073906759</v>
      </c>
      <c r="AK85" s="9" t="n">
        <f aca="false">100*AG85/$F85</f>
        <v>571.630019018361</v>
      </c>
      <c r="AL85" s="9" t="n">
        <f aca="false">100*AH85/$F85</f>
        <v>693.740758085951</v>
      </c>
    </row>
    <row r="86" customFormat="false" ht="12.75" hidden="false" customHeight="false" outlineLevel="0" collapsed="false">
      <c r="A86" s="0" t="n">
        <v>1949</v>
      </c>
      <c r="B86" s="6" t="n">
        <v>25.5</v>
      </c>
      <c r="C86" s="6" t="n">
        <v>147.46</v>
      </c>
      <c r="D86" s="7" t="n">
        <v>196.072</v>
      </c>
      <c r="E86" s="7" t="n">
        <v>136.445</v>
      </c>
      <c r="F86" s="8" t="n">
        <v>143.7</v>
      </c>
      <c r="G86" s="7" t="n">
        <v>149.188</v>
      </c>
      <c r="H86" s="6" t="n">
        <v>1.49</v>
      </c>
      <c r="I86" s="6" t="n">
        <v>1.63</v>
      </c>
      <c r="J86" s="6" t="n">
        <v>2.74</v>
      </c>
      <c r="K86" s="6" t="n">
        <v>2.52</v>
      </c>
      <c r="L86" s="7" t="n">
        <v>45.396</v>
      </c>
      <c r="M86" s="7"/>
      <c r="N86" s="9" t="n">
        <f aca="false">D86/C86</f>
        <v>1.32966228129662</v>
      </c>
      <c r="O86" s="9" t="n">
        <f aca="false">D86/B86</f>
        <v>7.68909803921569</v>
      </c>
      <c r="P86" s="9" t="n">
        <f aca="false">D86/R86</f>
        <v>1.60767464742539</v>
      </c>
      <c r="R86" s="6" t="n">
        <f aca="false">C86-B86</f>
        <v>121.96</v>
      </c>
      <c r="S86" s="7" t="n">
        <f aca="false">L86-B86</f>
        <v>19.896</v>
      </c>
      <c r="T86" s="9" t="n">
        <f aca="false">B86/R86</f>
        <v>0.209084945883896</v>
      </c>
      <c r="U86" s="9" t="n">
        <f aca="false">S86/R86</f>
        <v>0.163135454247294</v>
      </c>
      <c r="V86" s="9" t="n">
        <f aca="false">(1+T86)/(T86+U86)</f>
        <v>3.24830381531413</v>
      </c>
      <c r="W86" s="7" t="n">
        <f aca="false">100*((V86/V85)-1)</f>
        <v>1.24987775153051</v>
      </c>
      <c r="X86" s="7" t="n">
        <f aca="false">W86*Y86/100</f>
        <v>-0.0208466375401484</v>
      </c>
      <c r="Y86" s="7" t="n">
        <f aca="false">100*((L86/L85)-1)</f>
        <v>-1.66789412121474</v>
      </c>
      <c r="Z86" s="7" t="n">
        <f aca="false">100*((C86/C85)-1)</f>
        <v>-0.438863007224366</v>
      </c>
      <c r="AA86" s="7" t="n">
        <f aca="false">100*C86/F86</f>
        <v>102.616562282533</v>
      </c>
      <c r="AB86" s="7" t="n">
        <f aca="false">100*((AA86/AA85)-1)</f>
        <v>0.877533376117845</v>
      </c>
      <c r="AC86" s="7" t="n">
        <f aca="false">100*((E86/E85)-1)</f>
        <v>0.153410258668774</v>
      </c>
      <c r="AD86" s="7" t="n">
        <f aca="false">100*((F86/F85)-1)</f>
        <v>-1.30494505494506</v>
      </c>
      <c r="AF86" s="9" t="n">
        <f aca="false">1000*B86/G86</f>
        <v>170.925275491326</v>
      </c>
      <c r="AG86" s="9" t="n">
        <f aca="false">1000*R86/G86</f>
        <v>817.492023487144</v>
      </c>
      <c r="AH86" s="9" t="n">
        <f aca="false">1000*C86/G86</f>
        <v>988.41729897847</v>
      </c>
      <c r="AJ86" s="9" t="n">
        <f aca="false">100*AF86/$F86</f>
        <v>118.945911963345</v>
      </c>
      <c r="AK86" s="9" t="n">
        <f aca="false">100*AG86/$F86</f>
        <v>568.887977374491</v>
      </c>
      <c r="AL86" s="9" t="n">
        <f aca="false">100*AH86/$F86</f>
        <v>687.833889337836</v>
      </c>
    </row>
    <row r="87" customFormat="false" ht="12.75" hidden="false" customHeight="false" outlineLevel="0" collapsed="false">
      <c r="A87" s="0" t="n">
        <v>1950</v>
      </c>
      <c r="B87" s="6" t="n">
        <v>25.05</v>
      </c>
      <c r="C87" s="6" t="n">
        <v>150.81</v>
      </c>
      <c r="D87" s="7" t="n">
        <v>217.891</v>
      </c>
      <c r="E87" s="7" t="n">
        <v>148.731</v>
      </c>
      <c r="F87" s="8" t="n">
        <v>146.5</v>
      </c>
      <c r="G87" s="7" t="n">
        <v>151.684</v>
      </c>
      <c r="H87" s="6" t="n">
        <v>1.45</v>
      </c>
      <c r="I87" s="6" t="n">
        <v>1.63</v>
      </c>
      <c r="J87" s="6" t="n">
        <v>2.58</v>
      </c>
      <c r="K87" s="6" t="n">
        <v>2.48</v>
      </c>
      <c r="L87" s="7" t="n">
        <v>43.642</v>
      </c>
      <c r="M87" s="7"/>
      <c r="N87" s="9" t="n">
        <f aca="false">D87/C87</f>
        <v>1.44480472117234</v>
      </c>
      <c r="O87" s="9" t="n">
        <f aca="false">D87/B87</f>
        <v>8.69824351297405</v>
      </c>
      <c r="P87" s="9" t="n">
        <f aca="false">D87/R87</f>
        <v>1.73259382951654</v>
      </c>
      <c r="R87" s="6" t="n">
        <f aca="false">C87-B87</f>
        <v>125.76</v>
      </c>
      <c r="S87" s="7" t="n">
        <f aca="false">L87-B87</f>
        <v>18.592</v>
      </c>
      <c r="T87" s="9" t="n">
        <f aca="false">B87/R87</f>
        <v>0.19918893129771</v>
      </c>
      <c r="U87" s="9" t="n">
        <f aca="false">S87/R87</f>
        <v>0.147837150127226</v>
      </c>
      <c r="V87" s="9" t="n">
        <f aca="false">(1+T87)/(T87+U87)</f>
        <v>3.45561614958068</v>
      </c>
      <c r="W87" s="7" t="n">
        <f aca="false">100*((V87/V86)-1)</f>
        <v>6.3821719289058</v>
      </c>
      <c r="X87" s="7" t="n">
        <f aca="false">W87*Y87/100</f>
        <v>-0.246592861998871</v>
      </c>
      <c r="Y87" s="7" t="n">
        <f aca="false">100*((L87/L86)-1)</f>
        <v>-3.86377654418891</v>
      </c>
      <c r="Z87" s="7" t="n">
        <f aca="false">100*((C87/C86)-1)</f>
        <v>2.27180252271801</v>
      </c>
      <c r="AA87" s="7" t="n">
        <f aca="false">100*C87/F87</f>
        <v>102.941979522184</v>
      </c>
      <c r="AB87" s="7" t="n">
        <f aca="false">100*((AA87/AA86)-1)</f>
        <v>0.317119607608052</v>
      </c>
      <c r="AC87" s="7" t="n">
        <f aca="false">100*((E87/E86)-1)</f>
        <v>9.00436073143025</v>
      </c>
      <c r="AD87" s="7" t="n">
        <f aca="false">100*((F87/F86)-1)</f>
        <v>1.94850382741825</v>
      </c>
      <c r="AF87" s="9" t="n">
        <f aca="false">1000*B87/G87</f>
        <v>165.145961340682</v>
      </c>
      <c r="AG87" s="9" t="n">
        <f aca="false">1000*R87/G87</f>
        <v>829.092059808549</v>
      </c>
      <c r="AH87" s="9" t="n">
        <f aca="false">1000*C87/G87</f>
        <v>994.238021149231</v>
      </c>
      <c r="AJ87" s="9" t="n">
        <f aca="false">100*AF87/$F87</f>
        <v>112.727618662582</v>
      </c>
      <c r="AK87" s="9" t="n">
        <f aca="false">100*AG87/$F87</f>
        <v>565.933146626996</v>
      </c>
      <c r="AL87" s="9" t="n">
        <f aca="false">100*AH87/$F87</f>
        <v>678.660765289578</v>
      </c>
    </row>
    <row r="88" customFormat="false" ht="12.75" hidden="false" customHeight="false" outlineLevel="0" collapsed="false">
      <c r="A88" s="0" t="n">
        <v>1951</v>
      </c>
      <c r="B88" s="6" t="n">
        <v>25.53</v>
      </c>
      <c r="C88" s="6" t="n">
        <v>156.45</v>
      </c>
      <c r="D88" s="7" t="n">
        <v>251.358</v>
      </c>
      <c r="E88" s="7" t="n">
        <v>161.024</v>
      </c>
      <c r="F88" s="8" t="n">
        <v>156.1</v>
      </c>
      <c r="G88" s="7" t="n">
        <v>154.287</v>
      </c>
      <c r="H88" s="6" t="n">
        <v>2.16</v>
      </c>
      <c r="I88" s="6" t="n">
        <v>2.17</v>
      </c>
      <c r="J88" s="6" t="n">
        <v>2.67</v>
      </c>
      <c r="K88" s="6" t="n">
        <v>2.72</v>
      </c>
      <c r="L88" s="7" t="n">
        <v>47.165</v>
      </c>
      <c r="M88" s="7"/>
      <c r="N88" s="9" t="n">
        <f aca="false">D88/C88</f>
        <v>1.60663470757431</v>
      </c>
      <c r="O88" s="9" t="n">
        <f aca="false">D88/B88</f>
        <v>9.84559341950646</v>
      </c>
      <c r="P88" s="9" t="n">
        <f aca="false">D88/R88</f>
        <v>1.91993583868011</v>
      </c>
      <c r="R88" s="6" t="n">
        <f aca="false">C88-B88</f>
        <v>130.92</v>
      </c>
      <c r="S88" s="7" t="n">
        <f aca="false">L88-B88</f>
        <v>21.635</v>
      </c>
      <c r="T88" s="9" t="n">
        <f aca="false">B88/R88</f>
        <v>0.195004582951421</v>
      </c>
      <c r="U88" s="9" t="n">
        <f aca="false">S88/R88</f>
        <v>0.165253589978613</v>
      </c>
      <c r="V88" s="9" t="n">
        <f aca="false">(1+T88)/(T88+U88)</f>
        <v>3.31707834199088</v>
      </c>
      <c r="W88" s="7" t="n">
        <f aca="false">100*((V88/V87)-1)</f>
        <v>-4.00906239561957</v>
      </c>
      <c r="X88" s="7" t="n">
        <f aca="false">W88*Y88/100</f>
        <v>-0.323631520548273</v>
      </c>
      <c r="Y88" s="7" t="n">
        <f aca="false">100*((L88/L87)-1)</f>
        <v>8.07249896888318</v>
      </c>
      <c r="Z88" s="7" t="n">
        <f aca="false">100*((C88/C87)-1)</f>
        <v>3.73980505271532</v>
      </c>
      <c r="AA88" s="7" t="n">
        <f aca="false">100*C88/F88</f>
        <v>100.224215246637</v>
      </c>
      <c r="AB88" s="7" t="n">
        <f aca="false">100*((AA88/AA87)-1)</f>
        <v>-2.64009327211534</v>
      </c>
      <c r="AC88" s="7" t="n">
        <f aca="false">100*((E88/E87)-1)</f>
        <v>8.26525741103066</v>
      </c>
      <c r="AD88" s="7" t="n">
        <f aca="false">100*((F88/F87)-1)</f>
        <v>6.55290102389079</v>
      </c>
      <c r="AF88" s="9" t="n">
        <f aca="false">1000*B88/G88</f>
        <v>165.470843298528</v>
      </c>
      <c r="AG88" s="9" t="n">
        <f aca="false">1000*R88/G88</f>
        <v>848.548484318186</v>
      </c>
      <c r="AH88" s="9" t="n">
        <f aca="false">1000*C88/G88</f>
        <v>1014.01932761671</v>
      </c>
      <c r="AJ88" s="9" t="n">
        <f aca="false">100*AF88/$F88</f>
        <v>106.00310268964</v>
      </c>
      <c r="AK88" s="9" t="n">
        <f aca="false">100*AG88/$F88</f>
        <v>543.592879127602</v>
      </c>
      <c r="AL88" s="9" t="n">
        <f aca="false">100*AH88/$F88</f>
        <v>649.595981817242</v>
      </c>
    </row>
    <row r="89" customFormat="false" ht="12.75" hidden="false" customHeight="false" outlineLevel="0" collapsed="false">
      <c r="A89" s="0" t="n">
        <v>1952</v>
      </c>
      <c r="B89" s="6" t="n">
        <v>26.7</v>
      </c>
      <c r="C89" s="6" t="n">
        <v>164.92</v>
      </c>
      <c r="D89" s="7" t="n">
        <v>263.775</v>
      </c>
      <c r="E89" s="7" t="n">
        <v>166.946</v>
      </c>
      <c r="F89" s="8" t="n">
        <v>158</v>
      </c>
      <c r="G89" s="7" t="n">
        <v>156.954</v>
      </c>
      <c r="H89" s="6" t="n">
        <v>2.33</v>
      </c>
      <c r="I89" s="6" t="n">
        <v>2.48</v>
      </c>
      <c r="J89" s="6" t="n">
        <v>3</v>
      </c>
      <c r="K89" s="6" t="n">
        <v>2.87</v>
      </c>
      <c r="L89" s="7" t="n">
        <v>49.485</v>
      </c>
      <c r="M89" s="7"/>
      <c r="N89" s="9" t="n">
        <f aca="false">D89/C89</f>
        <v>1.59941183604172</v>
      </c>
      <c r="O89" s="9" t="n">
        <f aca="false">D89/B89</f>
        <v>9.87921348314607</v>
      </c>
      <c r="P89" s="9" t="n">
        <f aca="false">D89/R89</f>
        <v>1.90837071335552</v>
      </c>
      <c r="R89" s="6" t="n">
        <f aca="false">C89-B89</f>
        <v>138.22</v>
      </c>
      <c r="S89" s="7" t="n">
        <f aca="false">L89-B89</f>
        <v>22.785</v>
      </c>
      <c r="T89" s="9" t="n">
        <f aca="false">B89/R89</f>
        <v>0.193170308204312</v>
      </c>
      <c r="U89" s="9" t="n">
        <f aca="false">S89/R89</f>
        <v>0.164845897844017</v>
      </c>
      <c r="V89" s="9" t="n">
        <f aca="false">(1+T89)/(T89+U89)</f>
        <v>3.33272708901687</v>
      </c>
      <c r="W89" s="7" t="n">
        <f aca="false">100*((V89/V88)-1)</f>
        <v>0.471762961636846</v>
      </c>
      <c r="X89" s="7" t="n">
        <f aca="false">W89*Y89/100</f>
        <v>0.0232055564719067</v>
      </c>
      <c r="Y89" s="7" t="n">
        <f aca="false">100*((L89/L88)-1)</f>
        <v>4.91890172797624</v>
      </c>
      <c r="Z89" s="7" t="n">
        <f aca="false">100*((C89/C88)-1)</f>
        <v>5.41387024608502</v>
      </c>
      <c r="AA89" s="7" t="n">
        <f aca="false">100*C89/F89</f>
        <v>104.379746835443</v>
      </c>
      <c r="AB89" s="7" t="n">
        <f aca="false">100*((AA89/AA88)-1)</f>
        <v>4.14623509755616</v>
      </c>
      <c r="AC89" s="7" t="n">
        <f aca="false">100*((E89/E88)-1)</f>
        <v>3.6777126391097</v>
      </c>
      <c r="AD89" s="7" t="n">
        <f aca="false">100*((F89/F88)-1)</f>
        <v>1.21716848174247</v>
      </c>
      <c r="AF89" s="9" t="n">
        <f aca="false">1000*B89/G89</f>
        <v>170.11353645017</v>
      </c>
      <c r="AG89" s="9" t="n">
        <f aca="false">1000*R89/G89</f>
        <v>880.640187570881</v>
      </c>
      <c r="AH89" s="9" t="n">
        <f aca="false">1000*C89/G89</f>
        <v>1050.75372402105</v>
      </c>
      <c r="AJ89" s="9" t="n">
        <f aca="false">100*AF89/$F89</f>
        <v>107.666795221627</v>
      </c>
      <c r="AK89" s="9" t="n">
        <f aca="false">100*AG89/$F89</f>
        <v>557.367207323342</v>
      </c>
      <c r="AL89" s="9" t="n">
        <f aca="false">100*AH89/$F89</f>
        <v>665.034002544969</v>
      </c>
    </row>
    <row r="90" customFormat="false" ht="12.75" hidden="false" customHeight="false" outlineLevel="0" collapsed="false">
      <c r="A90" s="0" t="n">
        <v>1953</v>
      </c>
      <c r="B90" s="6" t="n">
        <v>27.78</v>
      </c>
      <c r="C90" s="6" t="n">
        <v>171.19</v>
      </c>
      <c r="D90" s="7" t="n">
        <v>277.847</v>
      </c>
      <c r="E90" s="7" t="n">
        <v>173.221</v>
      </c>
      <c r="F90" s="8" t="n">
        <v>160.4</v>
      </c>
      <c r="G90" s="7" t="n">
        <v>159.565</v>
      </c>
      <c r="H90" s="6" t="n">
        <v>2.52</v>
      </c>
      <c r="I90" s="6" t="n">
        <v>3.06</v>
      </c>
      <c r="J90" s="6" t="n">
        <v>3.15</v>
      </c>
      <c r="K90" s="6" t="n">
        <v>3.08</v>
      </c>
      <c r="L90" s="7" t="n">
        <v>50.201</v>
      </c>
      <c r="M90" s="7"/>
      <c r="N90" s="9" t="n">
        <f aca="false">D90/C90</f>
        <v>1.62303288743501</v>
      </c>
      <c r="O90" s="9" t="n">
        <f aca="false">D90/B90</f>
        <v>10.0016918646508</v>
      </c>
      <c r="P90" s="9" t="n">
        <f aca="false">D90/R90</f>
        <v>1.93743114148246</v>
      </c>
      <c r="R90" s="6" t="n">
        <f aca="false">C90-B90</f>
        <v>143.41</v>
      </c>
      <c r="S90" s="7" t="n">
        <f aca="false">L90-B90</f>
        <v>22.421</v>
      </c>
      <c r="T90" s="9" t="n">
        <f aca="false">B90/R90</f>
        <v>0.193710340980406</v>
      </c>
      <c r="U90" s="9" t="n">
        <f aca="false">S90/R90</f>
        <v>0.15634195662785</v>
      </c>
      <c r="V90" s="9" t="n">
        <f aca="false">(1+T90)/(T90+U90)</f>
        <v>3.41009143244159</v>
      </c>
      <c r="W90" s="7" t="n">
        <f aca="false">100*((V90/V89)-1)</f>
        <v>2.32135249476828</v>
      </c>
      <c r="X90" s="7" t="n">
        <f aca="false">W90*Y90/100</f>
        <v>0.0335877212539979</v>
      </c>
      <c r="Y90" s="7" t="n">
        <f aca="false">100*((L90/L89)-1)</f>
        <v>1.44690310195008</v>
      </c>
      <c r="Z90" s="7" t="n">
        <f aca="false">100*((C90/C89)-1)</f>
        <v>3.80184331797235</v>
      </c>
      <c r="AA90" s="7" t="n">
        <f aca="false">100*C90/F90</f>
        <v>106.726932668329</v>
      </c>
      <c r="AB90" s="7" t="n">
        <f aca="false">100*((AA90/AA89)-1)</f>
        <v>2.24869853017224</v>
      </c>
      <c r="AC90" s="7" t="n">
        <f aca="false">100*((E90/E89)-1)</f>
        <v>3.75870041809927</v>
      </c>
      <c r="AD90" s="7" t="n">
        <f aca="false">100*((F90/F89)-1)</f>
        <v>1.51898734177216</v>
      </c>
      <c r="AF90" s="9" t="n">
        <f aca="false">1000*B90/G90</f>
        <v>174.098329834237</v>
      </c>
      <c r="AG90" s="9" t="n">
        <f aca="false">1000*R90/G90</f>
        <v>898.755992855576</v>
      </c>
      <c r="AH90" s="9" t="n">
        <f aca="false">1000*C90/G90</f>
        <v>1072.85432268981</v>
      </c>
      <c r="AJ90" s="9" t="n">
        <f aca="false">100*AF90/$F90</f>
        <v>108.540105881694</v>
      </c>
      <c r="AK90" s="9" t="n">
        <f aca="false">100*AG90/$F90</f>
        <v>560.321691306469</v>
      </c>
      <c r="AL90" s="9" t="n">
        <f aca="false">100*AH90/$F90</f>
        <v>668.861797188163</v>
      </c>
    </row>
    <row r="91" customFormat="false" ht="12.75" hidden="false" customHeight="false" outlineLevel="0" collapsed="false">
      <c r="A91" s="0" t="n">
        <v>1954</v>
      </c>
      <c r="B91" s="6" t="n">
        <v>27.52</v>
      </c>
      <c r="C91" s="6" t="n">
        <v>177.16</v>
      </c>
      <c r="D91" s="7" t="n">
        <v>276.755</v>
      </c>
      <c r="E91" s="7" t="n">
        <v>170.206</v>
      </c>
      <c r="F91" s="8" t="n">
        <v>162.6</v>
      </c>
      <c r="G91" s="7" t="n">
        <v>162.391</v>
      </c>
      <c r="H91" s="6" t="n">
        <v>1.58</v>
      </c>
      <c r="I91" s="6" t="n">
        <v>3.05</v>
      </c>
      <c r="J91" s="6" t="n">
        <v>3</v>
      </c>
      <c r="K91" s="6" t="n">
        <v>2.74</v>
      </c>
      <c r="L91" s="7" t="n">
        <v>49.38</v>
      </c>
      <c r="M91" s="7"/>
      <c r="N91" s="9" t="n">
        <f aca="false">D91/C91</f>
        <v>1.56217543463536</v>
      </c>
      <c r="O91" s="9" t="n">
        <f aca="false">D91/B91</f>
        <v>10.0565043604651</v>
      </c>
      <c r="P91" s="9" t="n">
        <f aca="false">D91/R91</f>
        <v>1.84947206629244</v>
      </c>
      <c r="R91" s="6" t="n">
        <f aca="false">C91-B91</f>
        <v>149.64</v>
      </c>
      <c r="S91" s="7" t="n">
        <f aca="false">L91-B91</f>
        <v>21.86</v>
      </c>
      <c r="T91" s="9" t="n">
        <f aca="false">B91/R91</f>
        <v>0.183908045977012</v>
      </c>
      <c r="U91" s="9" t="n">
        <f aca="false">S91/R91</f>
        <v>0.146083934776798</v>
      </c>
      <c r="V91" s="9" t="n">
        <f aca="false">(1+T91)/(T91+U91)</f>
        <v>3.58768732280275</v>
      </c>
      <c r="W91" s="7" t="n">
        <f aca="false">100*((V91/V90)-1)</f>
        <v>5.20795098546705</v>
      </c>
      <c r="X91" s="7" t="n">
        <f aca="false">W91*Y91/100</f>
        <v>-0.0851721630857641</v>
      </c>
      <c r="Y91" s="7" t="n">
        <f aca="false">100*((L91/L90)-1)</f>
        <v>-1.63542558913169</v>
      </c>
      <c r="Z91" s="7" t="n">
        <f aca="false">100*((C91/C90)-1)</f>
        <v>3.4873532332496</v>
      </c>
      <c r="AA91" s="7" t="n">
        <f aca="false">100*C91/F91</f>
        <v>108.954489544895</v>
      </c>
      <c r="AB91" s="7" t="n">
        <f aca="false">100*((AA91/AA90)-1)</f>
        <v>2.08715534202484</v>
      </c>
      <c r="AC91" s="7" t="n">
        <f aca="false">100*((E91/E90)-1)</f>
        <v>-1.7405510879166</v>
      </c>
      <c r="AD91" s="7" t="n">
        <f aca="false">100*((F91/F90)-1)</f>
        <v>1.3715710723192</v>
      </c>
      <c r="AF91" s="9" t="n">
        <f aca="false">1000*B91/G91</f>
        <v>169.46751975171</v>
      </c>
      <c r="AG91" s="9" t="n">
        <f aca="false">1000*R91/G91</f>
        <v>921.479638649925</v>
      </c>
      <c r="AH91" s="9" t="n">
        <f aca="false">1000*C91/G91</f>
        <v>1090.94715840164</v>
      </c>
      <c r="AJ91" s="9" t="n">
        <f aca="false">100*AF91/$F91</f>
        <v>104.223566882971</v>
      </c>
      <c r="AK91" s="9" t="n">
        <f aca="false">100*AG91/$F91</f>
        <v>566.715644926153</v>
      </c>
      <c r="AL91" s="9" t="n">
        <f aca="false">100*AH91/$F91</f>
        <v>670.939211809124</v>
      </c>
    </row>
    <row r="92" customFormat="false" ht="12.75" hidden="false" customHeight="false" outlineLevel="0" collapsed="false">
      <c r="A92" s="0" t="n">
        <v>1955</v>
      </c>
      <c r="B92" s="6" t="n">
        <v>27.63</v>
      </c>
      <c r="C92" s="6" t="n">
        <v>183.69</v>
      </c>
      <c r="D92" s="7" t="n">
        <v>302.321</v>
      </c>
      <c r="E92" s="7" t="n">
        <v>182.011</v>
      </c>
      <c r="F92" s="8" t="n">
        <v>166.1</v>
      </c>
      <c r="G92" s="7" t="n">
        <v>165.275</v>
      </c>
      <c r="H92" s="6" t="n">
        <v>2.18</v>
      </c>
      <c r="I92" s="6" t="n">
        <v>3.2</v>
      </c>
      <c r="J92" s="6" t="n">
        <v>3.04</v>
      </c>
      <c r="K92" s="6" t="n">
        <v>2.97</v>
      </c>
      <c r="L92" s="7" t="n">
        <v>49.16</v>
      </c>
      <c r="M92" s="7"/>
      <c r="N92" s="9" t="n">
        <f aca="false">D92/C92</f>
        <v>1.64582176493005</v>
      </c>
      <c r="O92" s="9" t="n">
        <f aca="false">D92/B92</f>
        <v>10.9417661961636</v>
      </c>
      <c r="P92" s="9" t="n">
        <f aca="false">D92/R92</f>
        <v>1.93721004741766</v>
      </c>
      <c r="R92" s="6" t="n">
        <f aca="false">C92-B92</f>
        <v>156.06</v>
      </c>
      <c r="S92" s="7" t="n">
        <f aca="false">L92-B92</f>
        <v>21.53</v>
      </c>
      <c r="T92" s="9" t="n">
        <f aca="false">B92/R92</f>
        <v>0.177047289504037</v>
      </c>
      <c r="U92" s="9" t="n">
        <f aca="false">S92/R92</f>
        <v>0.137959759067025</v>
      </c>
      <c r="V92" s="9" t="n">
        <f aca="false">(1+T92)/(T92+U92)</f>
        <v>3.73657445077299</v>
      </c>
      <c r="W92" s="7" t="n">
        <f aca="false">100*((V92/V91)-1)</f>
        <v>4.14994715464558</v>
      </c>
      <c r="X92" s="7" t="n">
        <f aca="false">W92*Y92/100</f>
        <v>-0.0184890314706776</v>
      </c>
      <c r="Y92" s="7" t="n">
        <f aca="false">100*((L92/L91)-1)</f>
        <v>-0.445524503847727</v>
      </c>
      <c r="Z92" s="7" t="n">
        <f aca="false">100*((C92/C91)-1)</f>
        <v>3.68593361932716</v>
      </c>
      <c r="AA92" s="7" t="n">
        <f aca="false">100*C92/F92</f>
        <v>110.59000602047</v>
      </c>
      <c r="AB92" s="7" t="n">
        <f aca="false">100*((AA92/AA91)-1)</f>
        <v>1.50110058099096</v>
      </c>
      <c r="AC92" s="7" t="n">
        <f aca="false">100*((E92/E91)-1)</f>
        <v>6.93571319459949</v>
      </c>
      <c r="AD92" s="7" t="n">
        <f aca="false">100*((F92/F91)-1)</f>
        <v>2.15252152521526</v>
      </c>
      <c r="AF92" s="9" t="n">
        <f aca="false">1000*B92/G92</f>
        <v>167.175918923007</v>
      </c>
      <c r="AG92" s="9" t="n">
        <f aca="false">1000*R92/G92</f>
        <v>944.244441083043</v>
      </c>
      <c r="AH92" s="9" t="n">
        <f aca="false">1000*C92/G92</f>
        <v>1111.42036000605</v>
      </c>
      <c r="AJ92" s="9" t="n">
        <f aca="false">100*AF92/$F92</f>
        <v>100.64775371644</v>
      </c>
      <c r="AK92" s="9" t="n">
        <f aca="false">100*AG92/$F92</f>
        <v>568.479494932597</v>
      </c>
      <c r="AL92" s="9" t="n">
        <f aca="false">100*AH92/$F92</f>
        <v>669.127248649037</v>
      </c>
    </row>
    <row r="93" customFormat="false" ht="12.75" hidden="false" customHeight="false" outlineLevel="0" collapsed="false">
      <c r="A93" s="0" t="n">
        <v>1956</v>
      </c>
      <c r="B93" s="6" t="n">
        <v>27.98</v>
      </c>
      <c r="C93" s="6" t="n">
        <v>186.87</v>
      </c>
      <c r="D93" s="7" t="n">
        <v>317.153</v>
      </c>
      <c r="E93" s="7" t="n">
        <v>185.687</v>
      </c>
      <c r="F93" s="8" t="n">
        <v>170.8</v>
      </c>
      <c r="G93" s="7" t="n">
        <v>168.221</v>
      </c>
      <c r="H93" s="6" t="n">
        <v>3.31</v>
      </c>
      <c r="I93" s="6" t="n">
        <v>4.09</v>
      </c>
      <c r="J93" s="6" t="n">
        <v>3.09</v>
      </c>
      <c r="K93" s="6" t="n">
        <v>3.34</v>
      </c>
      <c r="L93" s="7" t="n">
        <v>49.72</v>
      </c>
      <c r="M93" s="7"/>
      <c r="N93" s="9" t="n">
        <f aca="false">D93/C93</f>
        <v>1.6971852089688</v>
      </c>
      <c r="O93" s="9" t="n">
        <f aca="false">D93/B93</f>
        <v>11.3349892780558</v>
      </c>
      <c r="P93" s="9" t="n">
        <f aca="false">D93/R93</f>
        <v>1.99605387374913</v>
      </c>
      <c r="R93" s="6" t="n">
        <f aca="false">C93-B93</f>
        <v>158.89</v>
      </c>
      <c r="S93" s="7" t="n">
        <f aca="false">L93-B93</f>
        <v>21.74</v>
      </c>
      <c r="T93" s="9" t="n">
        <f aca="false">B93/R93</f>
        <v>0.176096670652653</v>
      </c>
      <c r="U93" s="9" t="n">
        <f aca="false">S93/R93</f>
        <v>0.136824218012461</v>
      </c>
      <c r="V93" s="9" t="n">
        <f aca="false">(1+T93)/(T93+U93)</f>
        <v>3.75844730490748</v>
      </c>
      <c r="W93" s="7" t="n">
        <f aca="false">100*((V93/V92)-1)</f>
        <v>0.585371827128212</v>
      </c>
      <c r="X93" s="7" t="n">
        <f aca="false">W93*Y93/100</f>
        <v>0.00666819005679006</v>
      </c>
      <c r="Y93" s="7" t="n">
        <f aca="false">100*((L93/L92)-1)</f>
        <v>1.13913751017087</v>
      </c>
      <c r="Z93" s="7" t="n">
        <f aca="false">100*((C93/C92)-1)</f>
        <v>1.73117752735588</v>
      </c>
      <c r="AA93" s="7" t="n">
        <f aca="false">100*C93/F93</f>
        <v>109.408665105386</v>
      </c>
      <c r="AB93" s="7" t="n">
        <f aca="false">100*((AA93/AA92)-1)</f>
        <v>-1.06821670202689</v>
      </c>
      <c r="AC93" s="7" t="n">
        <f aca="false">100*((E93/E92)-1)</f>
        <v>2.01965815252925</v>
      </c>
      <c r="AD93" s="7" t="n">
        <f aca="false">100*((F93/F92)-1)</f>
        <v>2.82962071041541</v>
      </c>
      <c r="AF93" s="9" t="n">
        <f aca="false">1000*B93/G93</f>
        <v>166.328817448476</v>
      </c>
      <c r="AG93" s="9" t="n">
        <f aca="false">1000*R93/G93</f>
        <v>944.531301086072</v>
      </c>
      <c r="AH93" s="9" t="n">
        <f aca="false">1000*C93/G93</f>
        <v>1110.86011853455</v>
      </c>
      <c r="AJ93" s="9" t="n">
        <f aca="false">100*AF93/$F93</f>
        <v>97.3822116208873</v>
      </c>
      <c r="AK93" s="9" t="n">
        <f aca="false">100*AG93/$F93</f>
        <v>553.004274640557</v>
      </c>
      <c r="AL93" s="9" t="n">
        <f aca="false">100*AH93/$F93</f>
        <v>650.386486261444</v>
      </c>
    </row>
    <row r="94" customFormat="false" ht="12.75" hidden="false" customHeight="false" outlineLevel="0" collapsed="false">
      <c r="A94" s="0" t="n">
        <v>1957</v>
      </c>
      <c r="B94" s="6" t="n">
        <v>28.26</v>
      </c>
      <c r="C94" s="6" t="n">
        <v>191.82</v>
      </c>
      <c r="D94" s="7" t="n">
        <v>332.88</v>
      </c>
      <c r="E94" s="7" t="n">
        <v>188.494</v>
      </c>
      <c r="F94" s="8" t="n">
        <v>176.6</v>
      </c>
      <c r="G94" s="7" t="n">
        <v>171.274</v>
      </c>
      <c r="H94" s="6" t="n">
        <v>3.81</v>
      </c>
      <c r="I94" s="6" t="n">
        <v>4.5</v>
      </c>
      <c r="J94" s="6" t="n">
        <v>3.68</v>
      </c>
      <c r="K94" s="6" t="n">
        <v>3.8</v>
      </c>
      <c r="L94" s="7" t="n">
        <v>50.069</v>
      </c>
      <c r="M94" s="7"/>
      <c r="N94" s="9" t="n">
        <f aca="false">D94/C94</f>
        <v>1.73537691585862</v>
      </c>
      <c r="O94" s="9" t="n">
        <f aca="false">D94/B94</f>
        <v>11.7791932059448</v>
      </c>
      <c r="P94" s="9" t="n">
        <f aca="false">D94/R94</f>
        <v>2.03521643433602</v>
      </c>
      <c r="R94" s="6" t="n">
        <f aca="false">C94-B94</f>
        <v>163.56</v>
      </c>
      <c r="S94" s="7" t="n">
        <f aca="false">L94-B94</f>
        <v>21.809</v>
      </c>
      <c r="T94" s="9" t="n">
        <f aca="false">B94/R94</f>
        <v>0.172780630961115</v>
      </c>
      <c r="U94" s="9" t="n">
        <f aca="false">S94/R94</f>
        <v>0.133339447297628</v>
      </c>
      <c r="V94" s="9" t="n">
        <f aca="false">(1+T94)/(T94+U94)</f>
        <v>3.83111306397172</v>
      </c>
      <c r="W94" s="7" t="n">
        <f aca="false">100*((V94/V93)-1)</f>
        <v>1.93339837356123</v>
      </c>
      <c r="X94" s="7" t="n">
        <f aca="false">W94*Y94/100</f>
        <v>0.0135711189133727</v>
      </c>
      <c r="Y94" s="7" t="n">
        <f aca="false">100*((L94/L93)-1)</f>
        <v>0.7019308125503</v>
      </c>
      <c r="Z94" s="7" t="n">
        <f aca="false">100*((C94/C93)-1)</f>
        <v>2.64890030502487</v>
      </c>
      <c r="AA94" s="7" t="n">
        <f aca="false">100*C94/F94</f>
        <v>108.618346545866</v>
      </c>
      <c r="AB94" s="7" t="n">
        <f aca="false">100*((AA94/AA93)-1)</f>
        <v>-0.722354631380218</v>
      </c>
      <c r="AC94" s="7" t="n">
        <f aca="false">100*((E94/E93)-1)</f>
        <v>1.5116836396732</v>
      </c>
      <c r="AD94" s="7" t="n">
        <f aca="false">100*((F94/F93)-1)</f>
        <v>3.39578454332552</v>
      </c>
      <c r="AF94" s="9" t="n">
        <f aca="false">1000*B94/G94</f>
        <v>164.998773894462</v>
      </c>
      <c r="AG94" s="9" t="n">
        <f aca="false">1000*R94/G94</f>
        <v>954.961056552658</v>
      </c>
      <c r="AH94" s="9" t="n">
        <f aca="false">1000*C94/G94</f>
        <v>1119.95983044712</v>
      </c>
      <c r="AJ94" s="9" t="n">
        <f aca="false">100*AF94/$F94</f>
        <v>93.4307892947121</v>
      </c>
      <c r="AK94" s="9" t="n">
        <f aca="false">100*AG94/$F94</f>
        <v>540.748050143068</v>
      </c>
      <c r="AL94" s="9" t="n">
        <f aca="false">100*AH94/$F94</f>
        <v>634.17883943778</v>
      </c>
    </row>
    <row r="95" customFormat="false" ht="12.75" hidden="false" customHeight="false" outlineLevel="0" collapsed="false">
      <c r="A95" s="0" t="n">
        <v>1958</v>
      </c>
      <c r="B95" s="6" t="n">
        <v>28.37</v>
      </c>
      <c r="C95" s="6" t="n">
        <v>201.12</v>
      </c>
      <c r="D95" s="7" t="n">
        <v>336.242</v>
      </c>
      <c r="E95" s="7" t="n">
        <v>187.845</v>
      </c>
      <c r="F95" s="8" t="n">
        <v>179</v>
      </c>
      <c r="G95" s="7" t="n">
        <v>174.141</v>
      </c>
      <c r="H95" s="6" t="n">
        <v>2.46</v>
      </c>
      <c r="I95" s="6" t="n">
        <v>3.72</v>
      </c>
      <c r="J95" s="6" t="n">
        <v>3.61</v>
      </c>
      <c r="K95" s="6" t="n">
        <v>3.65</v>
      </c>
      <c r="L95" s="7" t="n">
        <v>49.859</v>
      </c>
      <c r="M95" s="7"/>
      <c r="N95" s="9" t="n">
        <f aca="false">D95/C95</f>
        <v>1.6718476531424</v>
      </c>
      <c r="O95" s="9" t="n">
        <f aca="false">D95/B95</f>
        <v>11.8520267888615</v>
      </c>
      <c r="P95" s="9" t="n">
        <f aca="false">D95/R95</f>
        <v>1.94640810419682</v>
      </c>
      <c r="R95" s="6" t="n">
        <f aca="false">C95-B95</f>
        <v>172.75</v>
      </c>
      <c r="S95" s="7" t="n">
        <f aca="false">L95-B95</f>
        <v>21.489</v>
      </c>
      <c r="T95" s="9" t="n">
        <f aca="false">B95/R95</f>
        <v>0.164225759768452</v>
      </c>
      <c r="U95" s="9" t="n">
        <f aca="false">S95/R95</f>
        <v>0.124393632416787</v>
      </c>
      <c r="V95" s="9" t="n">
        <f aca="false">(1+T95)/(T95+U95)</f>
        <v>4.03377524619427</v>
      </c>
      <c r="W95" s="7" t="n">
        <f aca="false">100*((V95/V94)-1)</f>
        <v>5.28990345203879</v>
      </c>
      <c r="X95" s="7" t="n">
        <f aca="false">W95*Y95/100</f>
        <v>-0.0221869764710328</v>
      </c>
      <c r="Y95" s="7" t="n">
        <f aca="false">100*((L95/L94)-1)</f>
        <v>-0.419421198745729</v>
      </c>
      <c r="Z95" s="7" t="n">
        <f aca="false">100*((C95/C94)-1)</f>
        <v>4.84829527682202</v>
      </c>
      <c r="AA95" s="7" t="n">
        <f aca="false">100*C95/F95</f>
        <v>112.357541899441</v>
      </c>
      <c r="AB95" s="7" t="n">
        <f aca="false">100*((AA95/AA94)-1)</f>
        <v>3.44250807757971</v>
      </c>
      <c r="AC95" s="7" t="n">
        <f aca="false">100*((E95/E94)-1)</f>
        <v>-0.344308041635277</v>
      </c>
      <c r="AD95" s="7" t="n">
        <f aca="false">100*((F95/F94)-1)</f>
        <v>1.3590033975085</v>
      </c>
      <c r="AF95" s="9" t="n">
        <f aca="false">1000*B95/G95</f>
        <v>162.91396052624</v>
      </c>
      <c r="AG95" s="9" t="n">
        <f aca="false">1000*R95/G95</f>
        <v>992.012219982658</v>
      </c>
      <c r="AH95" s="9" t="n">
        <f aca="false">1000*C95/G95</f>
        <v>1154.9261805089</v>
      </c>
      <c r="AJ95" s="9" t="n">
        <f aca="false">100*AF95/$F95</f>
        <v>91.0133857688493</v>
      </c>
      <c r="AK95" s="9" t="n">
        <f aca="false">100*AG95/$F95</f>
        <v>554.196770940032</v>
      </c>
      <c r="AL95" s="9" t="n">
        <f aca="false">100*AH95/$F95</f>
        <v>645.210156708882</v>
      </c>
    </row>
    <row r="96" customFormat="false" ht="12.75" hidden="false" customHeight="false" outlineLevel="0" collapsed="false">
      <c r="A96" s="0" t="n">
        <v>1959</v>
      </c>
      <c r="B96" s="6" t="n">
        <v>28.7</v>
      </c>
      <c r="C96" s="6" t="n">
        <v>210.49</v>
      </c>
      <c r="D96" s="7" t="n">
        <v>365.775</v>
      </c>
      <c r="E96" s="7" t="n">
        <v>199.768</v>
      </c>
      <c r="F96" s="8" t="n">
        <v>183.1</v>
      </c>
      <c r="G96" s="7" t="n">
        <v>177.83</v>
      </c>
      <c r="H96" s="6" t="n">
        <v>3.97</v>
      </c>
      <c r="I96" s="6" t="n">
        <v>4.22</v>
      </c>
      <c r="J96" s="6" t="n">
        <v>4.1</v>
      </c>
      <c r="K96" s="6" t="n">
        <v>4.25</v>
      </c>
      <c r="L96" s="7" t="n">
        <v>50.49</v>
      </c>
      <c r="M96" s="7"/>
      <c r="N96" s="9" t="n">
        <f aca="false">D96/C96</f>
        <v>1.73773100859898</v>
      </c>
      <c r="O96" s="9" t="n">
        <f aca="false">D96/B96</f>
        <v>12.7447735191638</v>
      </c>
      <c r="P96" s="9" t="n">
        <f aca="false">D96/R96</f>
        <v>2.01207437152759</v>
      </c>
      <c r="R96" s="6" t="n">
        <f aca="false">C96-B96</f>
        <v>181.79</v>
      </c>
      <c r="S96" s="7" t="n">
        <f aca="false">L96-B96</f>
        <v>21.79</v>
      </c>
      <c r="T96" s="9" t="n">
        <f aca="false">B96/R96</f>
        <v>0.157874470542934</v>
      </c>
      <c r="U96" s="9" t="n">
        <f aca="false">S96/R96</f>
        <v>0.119863578854722</v>
      </c>
      <c r="V96" s="9" t="n">
        <f aca="false">(1+T96)/(T96+U96)</f>
        <v>4.16894434541493</v>
      </c>
      <c r="W96" s="7" t="n">
        <f aca="false">100*((V96/V95)-1)</f>
        <v>3.35093283514478</v>
      </c>
      <c r="X96" s="7" t="n">
        <f aca="false">W96*Y96/100</f>
        <v>0.042408363965911</v>
      </c>
      <c r="Y96" s="7" t="n">
        <f aca="false">100*((L96/L95)-1)</f>
        <v>1.26556890431015</v>
      </c>
      <c r="Z96" s="7" t="n">
        <f aca="false">100*((C96/C95)-1)</f>
        <v>4.65891010342086</v>
      </c>
      <c r="AA96" s="7" t="n">
        <f aca="false">100*C96/F96</f>
        <v>114.959038776625</v>
      </c>
      <c r="AB96" s="7" t="n">
        <f aca="false">100*((AA96/AA95)-1)</f>
        <v>2.31537361284724</v>
      </c>
      <c r="AC96" s="7" t="n">
        <f aca="false">100*((E96/E95)-1)</f>
        <v>6.34725438526445</v>
      </c>
      <c r="AD96" s="7" t="n">
        <f aca="false">100*((F96/F95)-1)</f>
        <v>2.29050279329608</v>
      </c>
      <c r="AF96" s="9" t="n">
        <f aca="false">1000*B96/G96</f>
        <v>161.390091660575</v>
      </c>
      <c r="AG96" s="9" t="n">
        <f aca="false">1000*R96/G96</f>
        <v>1022.26845864027</v>
      </c>
      <c r="AH96" s="9" t="n">
        <f aca="false">1000*C96/G96</f>
        <v>1183.65855030085</v>
      </c>
      <c r="AJ96" s="9" t="n">
        <f aca="false">100*AF96/$F96</f>
        <v>88.143141267381</v>
      </c>
      <c r="AK96" s="9" t="n">
        <f aca="false">100*AG96/$F96</f>
        <v>558.311555783875</v>
      </c>
      <c r="AL96" s="9" t="n">
        <f aca="false">100*AH96/$F96</f>
        <v>646.454697051256</v>
      </c>
    </row>
    <row r="97" customFormat="false" ht="12.75" hidden="false" customHeight="false" outlineLevel="0" collapsed="false">
      <c r="A97" s="0" t="n">
        <v>1960</v>
      </c>
      <c r="B97" s="6" t="n">
        <v>28.8</v>
      </c>
      <c r="C97" s="6" t="n">
        <v>212.56</v>
      </c>
      <c r="D97" s="7" t="n">
        <v>380.651</v>
      </c>
      <c r="E97" s="7" t="n">
        <v>204.212</v>
      </c>
      <c r="F97" s="8" t="n">
        <v>186.4</v>
      </c>
      <c r="G97" s="7" t="n">
        <v>180.671</v>
      </c>
      <c r="H97" s="6" t="n">
        <v>3.85</v>
      </c>
      <c r="I97" s="6" t="n">
        <v>4.99</v>
      </c>
      <c r="J97" s="6" t="n">
        <v>4.55</v>
      </c>
      <c r="K97" s="6" t="n">
        <v>4.26</v>
      </c>
      <c r="L97" s="7" t="n">
        <v>50</v>
      </c>
      <c r="M97" s="7"/>
      <c r="N97" s="9" t="n">
        <f aca="false">D97/C97</f>
        <v>1.7907931878058</v>
      </c>
      <c r="O97" s="9" t="n">
        <f aca="false">D97/B97</f>
        <v>13.2170486111111</v>
      </c>
      <c r="P97" s="9" t="n">
        <f aca="false">D97/R97</f>
        <v>2.0714573356552</v>
      </c>
      <c r="R97" s="6" t="n">
        <f aca="false">C97-B97</f>
        <v>183.76</v>
      </c>
      <c r="S97" s="7" t="n">
        <f aca="false">L97-B97</f>
        <v>21.2</v>
      </c>
      <c r="T97" s="9" t="n">
        <f aca="false">B97/R97</f>
        <v>0.156726164562473</v>
      </c>
      <c r="U97" s="9" t="n">
        <f aca="false">S97/R97</f>
        <v>0.115367871136265</v>
      </c>
      <c r="V97" s="9" t="n">
        <f aca="false">(1+T97)/(T97+U97)</f>
        <v>4.2512</v>
      </c>
      <c r="W97" s="7" t="n">
        <f aca="false">100*((V97/V96)-1)</f>
        <v>1.9730571523588</v>
      </c>
      <c r="X97" s="7" t="n">
        <f aca="false">W97*Y97/100</f>
        <v>-0.0191483066875782</v>
      </c>
      <c r="Y97" s="7" t="n">
        <f aca="false">100*((L97/L96)-1)</f>
        <v>-0.970489205783331</v>
      </c>
      <c r="Z97" s="7" t="n">
        <f aca="false">100*((C97/C96)-1)</f>
        <v>0.983419639887884</v>
      </c>
      <c r="AA97" s="7" t="n">
        <f aca="false">100*C97/F97</f>
        <v>114.034334763949</v>
      </c>
      <c r="AB97" s="7" t="n">
        <f aca="false">100*((AA97/AA96)-1)</f>
        <v>-0.804376952449193</v>
      </c>
      <c r="AC97" s="7" t="n">
        <f aca="false">100*((E97/E96)-1)</f>
        <v>2.22458051339554</v>
      </c>
      <c r="AD97" s="7" t="n">
        <f aca="false">100*((F97/F96)-1)</f>
        <v>1.80229382850903</v>
      </c>
      <c r="AF97" s="9" t="n">
        <f aca="false">1000*B97/G97</f>
        <v>159.405770710297</v>
      </c>
      <c r="AG97" s="9" t="n">
        <f aca="false">1000*R97/G97</f>
        <v>1017.0973758932</v>
      </c>
      <c r="AH97" s="9" t="n">
        <f aca="false">1000*C97/G97</f>
        <v>1176.50314660349</v>
      </c>
      <c r="AJ97" s="9" t="n">
        <f aca="false">100*AF97/$F97</f>
        <v>85.5181173338501</v>
      </c>
      <c r="AK97" s="9" t="n">
        <f aca="false">100*AG97/$F97</f>
        <v>545.653098655149</v>
      </c>
      <c r="AL97" s="9" t="n">
        <f aca="false">100*AH97/$F97</f>
        <v>631.171215988999</v>
      </c>
    </row>
    <row r="98" customFormat="false" ht="12.75" hidden="false" customHeight="false" outlineLevel="0" collapsed="false">
      <c r="A98" s="0" t="n">
        <v>1961</v>
      </c>
      <c r="B98" s="6" t="n">
        <v>28.9</v>
      </c>
      <c r="C98" s="6" t="n">
        <v>223.68</v>
      </c>
      <c r="D98" s="7" t="n">
        <v>393.912</v>
      </c>
      <c r="E98" s="7" t="n">
        <v>209.194</v>
      </c>
      <c r="F98" s="8" t="n">
        <v>188.3</v>
      </c>
      <c r="G98" s="7" t="n">
        <v>183.691</v>
      </c>
      <c r="H98" s="6" t="n">
        <v>2.97</v>
      </c>
      <c r="I98" s="6" t="n">
        <v>4.5</v>
      </c>
      <c r="J98" s="6" t="n">
        <v>4.22</v>
      </c>
      <c r="K98" s="6" t="n">
        <v>4.2</v>
      </c>
      <c r="L98" s="7" t="n">
        <v>49.273</v>
      </c>
      <c r="M98" s="7"/>
      <c r="N98" s="9" t="n">
        <f aca="false">D98/C98</f>
        <v>1.76105150214592</v>
      </c>
      <c r="O98" s="9" t="n">
        <f aca="false">D98/B98</f>
        <v>13.6301730103806</v>
      </c>
      <c r="P98" s="9" t="n">
        <f aca="false">D98/R98</f>
        <v>2.02234315638156</v>
      </c>
      <c r="R98" s="6" t="n">
        <f aca="false">C98-B98</f>
        <v>194.78</v>
      </c>
      <c r="S98" s="7" t="n">
        <f aca="false">L98-B98</f>
        <v>20.373</v>
      </c>
      <c r="T98" s="9" t="n">
        <f aca="false">B98/R98</f>
        <v>0.148372522846288</v>
      </c>
      <c r="U98" s="9" t="n">
        <f aca="false">S98/R98</f>
        <v>0.104594927610638</v>
      </c>
      <c r="V98" s="9" t="n">
        <f aca="false">(1+T98)/(T98+U98)</f>
        <v>4.53960586934021</v>
      </c>
      <c r="W98" s="7" t="n">
        <f aca="false">100*((V98/V97)-1)</f>
        <v>6.78410494307975</v>
      </c>
      <c r="X98" s="7" t="n">
        <f aca="false">W98*Y98/100</f>
        <v>-0.0986408858723788</v>
      </c>
      <c r="Y98" s="7" t="n">
        <f aca="false">100*((L98/L97)-1)</f>
        <v>-1.45399999999999</v>
      </c>
      <c r="Z98" s="7" t="n">
        <f aca="false">100*((C98/C97)-1)</f>
        <v>5.23146405720738</v>
      </c>
      <c r="AA98" s="7" t="n">
        <f aca="false">100*C98/F98</f>
        <v>118.78916622411</v>
      </c>
      <c r="AB98" s="7" t="n">
        <f aca="false">100*((AA98/AA97)-1)</f>
        <v>4.16964896581762</v>
      </c>
      <c r="AC98" s="7" t="n">
        <f aca="false">100*((E98/E97)-1)</f>
        <v>2.43962156974125</v>
      </c>
      <c r="AD98" s="7" t="n">
        <f aca="false">100*((F98/F97)-1)</f>
        <v>1.01931330472103</v>
      </c>
      <c r="AF98" s="9" t="n">
        <f aca="false">1000*B98/G98</f>
        <v>157.329428224573</v>
      </c>
      <c r="AG98" s="9" t="n">
        <f aca="false">1000*R98/G98</f>
        <v>1060.36768268451</v>
      </c>
      <c r="AH98" s="9" t="n">
        <f aca="false">1000*C98/G98</f>
        <v>1217.69711090908</v>
      </c>
      <c r="AJ98" s="9" t="n">
        <f aca="false">100*AF98/$F98</f>
        <v>83.5525375595182</v>
      </c>
      <c r="AK98" s="9" t="n">
        <f aca="false">100*AG98/$F98</f>
        <v>563.126756603563</v>
      </c>
      <c r="AL98" s="9" t="n">
        <f aca="false">100*AH98/$F98</f>
        <v>646.679294163081</v>
      </c>
    </row>
    <row r="99" customFormat="false" ht="12.75" hidden="false" customHeight="false" outlineLevel="0" collapsed="false">
      <c r="A99" s="0" t="n">
        <v>1962</v>
      </c>
      <c r="B99" s="6" t="n">
        <v>29.9</v>
      </c>
      <c r="C99" s="6" t="n">
        <v>236.67</v>
      </c>
      <c r="D99" s="7" t="n">
        <v>426.376</v>
      </c>
      <c r="E99" s="7" t="n">
        <v>221.84</v>
      </c>
      <c r="F99" s="8" t="n">
        <v>192.2</v>
      </c>
      <c r="G99" s="7" t="n">
        <v>186.538</v>
      </c>
      <c r="H99" s="6" t="n">
        <v>3.26</v>
      </c>
      <c r="I99" s="6" t="n">
        <v>4.5</v>
      </c>
      <c r="J99" s="6" t="n">
        <v>4.42</v>
      </c>
      <c r="K99" s="6" t="n">
        <v>4.18</v>
      </c>
      <c r="L99" s="7" t="n">
        <v>50.92</v>
      </c>
      <c r="M99" s="7"/>
      <c r="N99" s="9" t="n">
        <f aca="false">D99/C99</f>
        <v>1.80156335826256</v>
      </c>
      <c r="O99" s="9" t="n">
        <f aca="false">D99/B99</f>
        <v>14.2600668896321</v>
      </c>
      <c r="P99" s="9" t="n">
        <f aca="false">D99/R99</f>
        <v>2.0620786381003</v>
      </c>
      <c r="R99" s="6" t="n">
        <f aca="false">C99-B99</f>
        <v>206.77</v>
      </c>
      <c r="S99" s="7" t="n">
        <f aca="false">L99-B99</f>
        <v>21.02</v>
      </c>
      <c r="T99" s="9" t="n">
        <f aca="false">B99/R99</f>
        <v>0.144605116796441</v>
      </c>
      <c r="U99" s="9" t="n">
        <f aca="false">S99/R99</f>
        <v>0.101658847995357</v>
      </c>
      <c r="V99" s="9" t="n">
        <f aca="false">(1+T99)/(T99+U99)</f>
        <v>4.64787902592302</v>
      </c>
      <c r="W99" s="7" t="n">
        <f aca="false">100*((V99/V98)-1)</f>
        <v>2.38507834598745</v>
      </c>
      <c r="X99" s="7" t="n">
        <f aca="false">W99*Y99/100</f>
        <v>0.079723662773554</v>
      </c>
      <c r="Y99" s="7" t="n">
        <f aca="false">100*((L99/L98)-1)</f>
        <v>3.34260142471536</v>
      </c>
      <c r="Z99" s="7" t="n">
        <f aca="false">100*((C99/C98)-1)</f>
        <v>5.80740343347639</v>
      </c>
      <c r="AA99" s="7" t="n">
        <f aca="false">100*C99/F99</f>
        <v>123.137356919875</v>
      </c>
      <c r="AB99" s="7" t="n">
        <f aca="false">100*((AA99/AA98)-1)</f>
        <v>3.66042698503437</v>
      </c>
      <c r="AC99" s="7" t="n">
        <f aca="false">100*((E99/E98)-1)</f>
        <v>6.04510645620813</v>
      </c>
      <c r="AD99" s="7" t="n">
        <f aca="false">100*((F99/F98)-1)</f>
        <v>2.07116303770578</v>
      </c>
      <c r="AF99" s="9" t="n">
        <f aca="false">1000*B99/G99</f>
        <v>160.289056385294</v>
      </c>
      <c r="AG99" s="9" t="n">
        <f aca="false">1000*R99/G99</f>
        <v>1108.46047454138</v>
      </c>
      <c r="AH99" s="9" t="n">
        <f aca="false">1000*C99/G99</f>
        <v>1268.74953092667</v>
      </c>
      <c r="AJ99" s="9" t="n">
        <f aca="false">100*AF99/$F99</f>
        <v>83.3970116468752</v>
      </c>
      <c r="AK99" s="9" t="n">
        <f aca="false">100*AG99/$F99</f>
        <v>576.722411311852</v>
      </c>
      <c r="AL99" s="9" t="n">
        <f aca="false">100*AH99/$F99</f>
        <v>660.119422958728</v>
      </c>
    </row>
    <row r="100" customFormat="false" ht="12.75" hidden="false" customHeight="false" outlineLevel="0" collapsed="false">
      <c r="A100" s="0" t="n">
        <v>1963</v>
      </c>
      <c r="B100" s="6" t="n">
        <v>31.3</v>
      </c>
      <c r="C100" s="6" t="n">
        <v>251.97</v>
      </c>
      <c r="D100" s="7" t="n">
        <v>450.62</v>
      </c>
      <c r="E100" s="7" t="n">
        <v>230.85</v>
      </c>
      <c r="F100" s="8" t="n">
        <v>195.2</v>
      </c>
      <c r="G100" s="7" t="n">
        <v>189.242</v>
      </c>
      <c r="H100" s="6" t="n">
        <v>3.55</v>
      </c>
      <c r="I100" s="6" t="n">
        <v>4.5</v>
      </c>
      <c r="J100" s="6" t="n">
        <v>4.16</v>
      </c>
      <c r="K100" s="6" t="n">
        <v>4.12</v>
      </c>
      <c r="L100" s="7" t="n">
        <v>52.42</v>
      </c>
      <c r="M100" s="7"/>
      <c r="N100" s="9" t="n">
        <f aca="false">D100/C100</f>
        <v>1.78838750644918</v>
      </c>
      <c r="O100" s="9" t="n">
        <f aca="false">D100/B100</f>
        <v>14.3968051118211</v>
      </c>
      <c r="P100" s="9" t="n">
        <f aca="false">D100/R100</f>
        <v>2.0420537454117</v>
      </c>
      <c r="R100" s="6" t="n">
        <f aca="false">C100-B100</f>
        <v>220.67</v>
      </c>
      <c r="S100" s="7" t="n">
        <f aca="false">L100-B100</f>
        <v>21.12</v>
      </c>
      <c r="T100" s="9" t="n">
        <f aca="false">B100/R100</f>
        <v>0.141840757692482</v>
      </c>
      <c r="U100" s="9" t="n">
        <f aca="false">S100/R100</f>
        <v>0.0957085240404224</v>
      </c>
      <c r="V100" s="9" t="n">
        <f aca="false">(1+T100)/(T100+U100)</f>
        <v>4.80675314765357</v>
      </c>
      <c r="W100" s="7" t="n">
        <f aca="false">100*((V100/V99)-1)</f>
        <v>3.41820690350265</v>
      </c>
      <c r="X100" s="7" t="n">
        <f aca="false">W100*Y100/100</f>
        <v>0.100693447667988</v>
      </c>
      <c r="Y100" s="7" t="n">
        <f aca="false">100*((L100/L99)-1)</f>
        <v>2.94579732914375</v>
      </c>
      <c r="Z100" s="7" t="n">
        <f aca="false">100*((C100/C99)-1)</f>
        <v>6.46469768031437</v>
      </c>
      <c r="AA100" s="7" t="n">
        <f aca="false">100*C100/F100</f>
        <v>129.082991803279</v>
      </c>
      <c r="AB100" s="7" t="n">
        <f aca="false">100*((AA100/AA99)-1)</f>
        <v>4.82845744957183</v>
      </c>
      <c r="AC100" s="7" t="n">
        <f aca="false">100*((E100/E99)-1)</f>
        <v>4.06148575549945</v>
      </c>
      <c r="AD100" s="7" t="n">
        <f aca="false">100*((F100/F99)-1)</f>
        <v>1.56087408949011</v>
      </c>
      <c r="AF100" s="9" t="n">
        <f aca="false">1000*B100/G100</f>
        <v>165.396687838852</v>
      </c>
      <c r="AG100" s="9" t="n">
        <f aca="false">1000*R100/G100</f>
        <v>1166.07307046005</v>
      </c>
      <c r="AH100" s="9" t="n">
        <f aca="false">1000*C100/G100</f>
        <v>1331.4697582989</v>
      </c>
      <c r="AJ100" s="9" t="n">
        <f aca="false">100*AF100/$F100</f>
        <v>84.7319097535102</v>
      </c>
      <c r="AK100" s="9" t="n">
        <f aca="false">100*AG100/$F100</f>
        <v>597.373499211089</v>
      </c>
      <c r="AL100" s="9" t="n">
        <f aca="false">100*AH100/$F100</f>
        <v>682.105408964599</v>
      </c>
    </row>
    <row r="101" customFormat="false" ht="12.75" hidden="false" customHeight="false" outlineLevel="0" collapsed="false">
      <c r="A101" s="0" t="n">
        <v>1964</v>
      </c>
      <c r="B101" s="6" t="n">
        <v>33.1</v>
      </c>
      <c r="C101" s="6" t="n">
        <v>267.82</v>
      </c>
      <c r="D101" s="7" t="n">
        <v>482.756</v>
      </c>
      <c r="E101" s="7" t="n">
        <v>243.202</v>
      </c>
      <c r="F101" s="8" t="n">
        <v>198.5</v>
      </c>
      <c r="G101" s="7" t="n">
        <v>191.889</v>
      </c>
      <c r="H101" s="6" t="n">
        <v>3.97</v>
      </c>
      <c r="I101" s="6" t="n">
        <v>4.5</v>
      </c>
      <c r="J101" s="6" t="n">
        <v>4.33</v>
      </c>
      <c r="K101" s="6" t="n">
        <v>4.26</v>
      </c>
      <c r="L101" s="7" t="n">
        <v>55.173</v>
      </c>
      <c r="M101" s="7"/>
      <c r="N101" s="9" t="n">
        <f aca="false">D101/C101</f>
        <v>1.80253901874393</v>
      </c>
      <c r="O101" s="9" t="n">
        <f aca="false">D101/B101</f>
        <v>14.5847734138973</v>
      </c>
      <c r="P101" s="9" t="n">
        <f aca="false">D101/R101</f>
        <v>2.05673142467621</v>
      </c>
      <c r="R101" s="6" t="n">
        <f aca="false">C101-B101</f>
        <v>234.72</v>
      </c>
      <c r="S101" s="7" t="n">
        <f aca="false">L101-B101</f>
        <v>22.073</v>
      </c>
      <c r="T101" s="9" t="n">
        <f aca="false">B101/R101</f>
        <v>0.141019086571234</v>
      </c>
      <c r="U101" s="9" t="n">
        <f aca="false">S101/R101</f>
        <v>0.0940397068847989</v>
      </c>
      <c r="V101" s="9" t="n">
        <f aca="false">(1+T101)/(T101+U101)</f>
        <v>4.85418592427455</v>
      </c>
      <c r="W101" s="7" t="n">
        <f aca="false">100*((V101/V100)-1)</f>
        <v>0.986794519376177</v>
      </c>
      <c r="X101" s="7" t="n">
        <f aca="false">W101*Y101/100</f>
        <v>0.0518245958001261</v>
      </c>
      <c r="Y101" s="7" t="n">
        <f aca="false">100*((L101/L100)-1)</f>
        <v>5.25181228538725</v>
      </c>
      <c r="Z101" s="7" t="n">
        <f aca="false">100*((C101/C100)-1)</f>
        <v>6.29043140056356</v>
      </c>
      <c r="AA101" s="7" t="n">
        <f aca="false">100*C101/F101</f>
        <v>134.921914357683</v>
      </c>
      <c r="AB101" s="7" t="n">
        <f aca="false">100*((AA101/AA100)-1)</f>
        <v>4.52338644528969</v>
      </c>
      <c r="AC101" s="7" t="n">
        <f aca="false">100*((E101/E100)-1)</f>
        <v>5.35066060212259</v>
      </c>
      <c r="AD101" s="7" t="n">
        <f aca="false">100*((F101/F100)-1)</f>
        <v>1.6905737704918</v>
      </c>
      <c r="AF101" s="9" t="n">
        <f aca="false">1000*B101/G101</f>
        <v>172.495557327413</v>
      </c>
      <c r="AG101" s="9" t="n">
        <f aca="false">1000*R101/G101</f>
        <v>1223.20716664322</v>
      </c>
      <c r="AH101" s="9" t="n">
        <f aca="false">1000*C101/G101</f>
        <v>1395.70272397063</v>
      </c>
      <c r="AJ101" s="9" t="n">
        <f aca="false">100*AF101/$F101</f>
        <v>86.8995251019714</v>
      </c>
      <c r="AK101" s="9" t="n">
        <f aca="false">100*AG101/$F101</f>
        <v>616.225272868119</v>
      </c>
      <c r="AL101" s="9" t="n">
        <f aca="false">100*AH101/$F101</f>
        <v>703.12479797009</v>
      </c>
    </row>
    <row r="102" customFormat="false" ht="12.75" hidden="false" customHeight="false" outlineLevel="0" collapsed="false">
      <c r="A102" s="0" t="n">
        <v>1965</v>
      </c>
      <c r="B102" s="6" t="n">
        <v>34.9</v>
      </c>
      <c r="C102" s="6" t="n">
        <v>289.25</v>
      </c>
      <c r="D102" s="7" t="n">
        <v>523.82</v>
      </c>
      <c r="E102" s="7" t="n">
        <v>257.785</v>
      </c>
      <c r="F102" s="8" t="n">
        <v>203.2</v>
      </c>
      <c r="G102" s="7" t="n">
        <v>194.303</v>
      </c>
      <c r="H102" s="6" t="n">
        <v>4.38</v>
      </c>
      <c r="I102" s="6" t="n">
        <v>4.69</v>
      </c>
      <c r="J102" s="6" t="n">
        <v>4.35</v>
      </c>
      <c r="K102" s="6" t="n">
        <v>4.39</v>
      </c>
      <c r="L102" s="7" t="n">
        <v>58.1</v>
      </c>
      <c r="M102" s="7"/>
      <c r="N102" s="9" t="n">
        <f aca="false">D102/C102</f>
        <v>1.81095937770095</v>
      </c>
      <c r="O102" s="9" t="n">
        <f aca="false">D102/B102</f>
        <v>15.0091690544413</v>
      </c>
      <c r="P102" s="9" t="n">
        <f aca="false">D102/R102</f>
        <v>2.05944564576371</v>
      </c>
      <c r="R102" s="6" t="n">
        <f aca="false">C102-B102</f>
        <v>254.35</v>
      </c>
      <c r="S102" s="7" t="n">
        <f aca="false">L102-B102</f>
        <v>23.2</v>
      </c>
      <c r="T102" s="9" t="n">
        <f aca="false">B102/R102</f>
        <v>0.137212502457244</v>
      </c>
      <c r="U102" s="9" t="n">
        <f aca="false">S102/R102</f>
        <v>0.0912128956162768</v>
      </c>
      <c r="V102" s="9" t="n">
        <f aca="false">(1+T102)/(T102+U102)</f>
        <v>4.97848537005164</v>
      </c>
      <c r="W102" s="7" t="n">
        <f aca="false">100*((V102/V101)-1)</f>
        <v>2.56066511905715</v>
      </c>
      <c r="X102" s="7" t="n">
        <f aca="false">W102*Y102/100</f>
        <v>0.135846642442504</v>
      </c>
      <c r="Y102" s="7" t="n">
        <f aca="false">100*((L102/L101)-1)</f>
        <v>5.30513113298172</v>
      </c>
      <c r="Z102" s="7" t="n">
        <f aca="false">100*((C102/C101)-1)</f>
        <v>8.00164289448138</v>
      </c>
      <c r="AA102" s="7" t="n">
        <f aca="false">100*C102/F102</f>
        <v>142.347440944882</v>
      </c>
      <c r="AB102" s="7" t="n">
        <f aca="false">100*((AA102/AA101)-1)</f>
        <v>5.50357339839838</v>
      </c>
      <c r="AC102" s="7" t="n">
        <f aca="false">100*((E102/E101)-1)</f>
        <v>5.99625003083857</v>
      </c>
      <c r="AD102" s="7" t="n">
        <f aca="false">100*((F102/F101)-1)</f>
        <v>2.36775818639798</v>
      </c>
      <c r="AF102" s="9" t="n">
        <f aca="false">1000*B102/G102</f>
        <v>179.61637236687</v>
      </c>
      <c r="AG102" s="9" t="n">
        <f aca="false">1000*R102/G102</f>
        <v>1309.03794588864</v>
      </c>
      <c r="AH102" s="9" t="n">
        <f aca="false">1000*C102/G102</f>
        <v>1488.65431825551</v>
      </c>
      <c r="AJ102" s="9" t="n">
        <f aca="false">100*AF102/$F102</f>
        <v>88.3938840388141</v>
      </c>
      <c r="AK102" s="9" t="n">
        <f aca="false">100*AG102/$F102</f>
        <v>644.211587543621</v>
      </c>
      <c r="AL102" s="9" t="n">
        <f aca="false">100*AH102/$F102</f>
        <v>732.605471582435</v>
      </c>
    </row>
    <row r="103" customFormat="false" ht="12.75" hidden="false" customHeight="false" outlineLevel="0" collapsed="false">
      <c r="A103" s="0" t="n">
        <v>1966</v>
      </c>
      <c r="B103" s="6" t="n">
        <v>37.1</v>
      </c>
      <c r="C103" s="6" t="n">
        <v>311.89</v>
      </c>
      <c r="D103" s="7" t="n">
        <v>574.186</v>
      </c>
      <c r="E103" s="7" t="n">
        <v>273.552</v>
      </c>
      <c r="F103" s="8" t="n">
        <v>209.9</v>
      </c>
      <c r="G103" s="7" t="n">
        <v>196.56</v>
      </c>
      <c r="H103" s="6" t="n">
        <v>5.55</v>
      </c>
      <c r="I103" s="6" t="n">
        <v>5.78</v>
      </c>
      <c r="J103" s="6" t="n">
        <v>4.75</v>
      </c>
      <c r="K103" s="6" t="n">
        <v>5.09</v>
      </c>
      <c r="L103" s="7" t="n">
        <v>61.53</v>
      </c>
      <c r="M103" s="7"/>
      <c r="N103" s="9" t="n">
        <f aca="false">D103/C103</f>
        <v>1.84098881015743</v>
      </c>
      <c r="O103" s="9" t="n">
        <f aca="false">D103/B103</f>
        <v>15.4767115902965</v>
      </c>
      <c r="P103" s="9" t="n">
        <f aca="false">D103/R103</f>
        <v>2.08954474325849</v>
      </c>
      <c r="R103" s="6" t="n">
        <f aca="false">C103-B103</f>
        <v>274.79</v>
      </c>
      <c r="S103" s="7" t="n">
        <f aca="false">L103-B103</f>
        <v>24.43</v>
      </c>
      <c r="T103" s="9" t="n">
        <f aca="false">B103/R103</f>
        <v>0.13501219112777</v>
      </c>
      <c r="U103" s="9" t="n">
        <f aca="false">S103/R103</f>
        <v>0.0889042541577205</v>
      </c>
      <c r="V103" s="9" t="n">
        <f aca="false">(1+T103)/(T103+U103)</f>
        <v>5.06890947505282</v>
      </c>
      <c r="W103" s="7" t="n">
        <f aca="false">100*((V103/V102)-1)</f>
        <v>1.81629749371439</v>
      </c>
      <c r="X103" s="7" t="n">
        <f aca="false">W103*Y103/100</f>
        <v>0.107227201436151</v>
      </c>
      <c r="Y103" s="7" t="n">
        <f aca="false">100*((L103/L102)-1)</f>
        <v>5.90361445783132</v>
      </c>
      <c r="Z103" s="7" t="n">
        <f aca="false">100*((C103/C102)-1)</f>
        <v>7.82713915298186</v>
      </c>
      <c r="AA103" s="7" t="n">
        <f aca="false">100*C103/F103</f>
        <v>148.58980466889</v>
      </c>
      <c r="AB103" s="7" t="n">
        <f aca="false">100*((AA103/AA102)-1)</f>
        <v>4.38530098087617</v>
      </c>
      <c r="AC103" s="7" t="n">
        <f aca="false">100*((E103/E102)-1)</f>
        <v>6.11633725779235</v>
      </c>
      <c r="AD103" s="7" t="n">
        <f aca="false">100*((F103/F102)-1)</f>
        <v>3.29724409448819</v>
      </c>
      <c r="AF103" s="9" t="n">
        <f aca="false">1000*B103/G103</f>
        <v>188.746438746439</v>
      </c>
      <c r="AG103" s="9" t="n">
        <f aca="false">1000*R103/G103</f>
        <v>1397.99552299552</v>
      </c>
      <c r="AH103" s="9" t="n">
        <f aca="false">1000*C103/G103</f>
        <v>1586.74196174196</v>
      </c>
      <c r="AJ103" s="9" t="n">
        <f aca="false">100*AF103/$F103</f>
        <v>89.922076582391</v>
      </c>
      <c r="AK103" s="9" t="n">
        <f aca="false">100*AG103/$F103</f>
        <v>666.029310621974</v>
      </c>
      <c r="AL103" s="9" t="n">
        <f aca="false">100*AH103/$F103</f>
        <v>755.951387204365</v>
      </c>
    </row>
    <row r="104" customFormat="false" ht="12.75" hidden="false" customHeight="false" outlineLevel="0" collapsed="false">
      <c r="A104" s="0" t="n">
        <v>1967</v>
      </c>
      <c r="B104" s="6" t="n">
        <v>39</v>
      </c>
      <c r="C104" s="6" t="n">
        <v>335.88</v>
      </c>
      <c r="D104" s="7" t="n">
        <v>605.779</v>
      </c>
      <c r="E104" s="7" t="n">
        <v>280.194</v>
      </c>
      <c r="F104" s="8" t="n">
        <v>216.2</v>
      </c>
      <c r="G104" s="7" t="n">
        <v>198.712</v>
      </c>
      <c r="H104" s="6" t="n">
        <v>5.1</v>
      </c>
      <c r="I104" s="6" t="n">
        <v>5.66</v>
      </c>
      <c r="J104" s="6" t="n">
        <v>4.95</v>
      </c>
      <c r="K104" s="6" t="n">
        <v>5.47</v>
      </c>
      <c r="L104" s="7" t="n">
        <v>64.628</v>
      </c>
      <c r="M104" s="7"/>
      <c r="N104" s="9" t="n">
        <f aca="false">D104/C104</f>
        <v>1.80355781826843</v>
      </c>
      <c r="O104" s="9" t="n">
        <f aca="false">D104/B104</f>
        <v>15.5327948717949</v>
      </c>
      <c r="P104" s="9" t="n">
        <f aca="false">D104/R104</f>
        <v>2.04048437078954</v>
      </c>
      <c r="R104" s="6" t="n">
        <f aca="false">C104-B104</f>
        <v>296.88</v>
      </c>
      <c r="S104" s="7" t="n">
        <f aca="false">L104-B104</f>
        <v>25.628</v>
      </c>
      <c r="T104" s="9" t="n">
        <f aca="false">B104/R104</f>
        <v>0.131366208569119</v>
      </c>
      <c r="U104" s="9" t="n">
        <f aca="false">S104/R104</f>
        <v>0.0863244408515225</v>
      </c>
      <c r="V104" s="9" t="n">
        <f aca="false">(1+T104)/(T104+U104)</f>
        <v>5.19712817973634</v>
      </c>
      <c r="W104" s="7" t="n">
        <f aca="false">100*((V104/V103)-1)</f>
        <v>2.52951261636372</v>
      </c>
      <c r="X104" s="7" t="n">
        <f aca="false">W104*Y104/100</f>
        <v>0.127359500820653</v>
      </c>
      <c r="Y104" s="7" t="n">
        <f aca="false">100*((L104/L103)-1)</f>
        <v>5.03494230456687</v>
      </c>
      <c r="Z104" s="7" t="n">
        <f aca="false">100*((C104/C103)-1)</f>
        <v>7.69181442175126</v>
      </c>
      <c r="AA104" s="7" t="n">
        <f aca="false">100*C104/F104</f>
        <v>155.356151711378</v>
      </c>
      <c r="AB104" s="7" t="n">
        <f aca="false">100*((AA104/AA103)-1)</f>
        <v>4.55370882111745</v>
      </c>
      <c r="AC104" s="7" t="n">
        <f aca="false">100*((E104/E103)-1)</f>
        <v>2.42805755395683</v>
      </c>
      <c r="AD104" s="7" t="n">
        <f aca="false">100*((F104/F103)-1)</f>
        <v>3.00142925202476</v>
      </c>
      <c r="AF104" s="9" t="n">
        <f aca="false">1000*B104/G104</f>
        <v>196.263939772133</v>
      </c>
      <c r="AG104" s="9" t="n">
        <f aca="false">1000*R104/G104</f>
        <v>1494.02149845002</v>
      </c>
      <c r="AH104" s="9" t="n">
        <f aca="false">1000*C104/G104</f>
        <v>1690.28543822215</v>
      </c>
      <c r="AJ104" s="9" t="n">
        <f aca="false">100*AF104/$F104</f>
        <v>90.7788805606534</v>
      </c>
      <c r="AK104" s="9" t="n">
        <f aca="false">100*AG104/$F104</f>
        <v>691.036770790943</v>
      </c>
      <c r="AL104" s="9" t="n">
        <f aca="false">100*AH104/$F104</f>
        <v>781.815651351596</v>
      </c>
    </row>
    <row r="105" customFormat="false" ht="12.75" hidden="false" customHeight="false" outlineLevel="0" collapsed="false">
      <c r="A105" s="0" t="n">
        <v>1968</v>
      </c>
      <c r="B105" s="6" t="n">
        <v>41.5</v>
      </c>
      <c r="C105" s="6" t="n">
        <v>366.02</v>
      </c>
      <c r="D105" s="7" t="n">
        <v>660.09</v>
      </c>
      <c r="E105" s="7" t="n">
        <v>292.334</v>
      </c>
      <c r="F105" s="8" t="n">
        <v>225.8</v>
      </c>
      <c r="G105" s="7" t="n">
        <v>200.706</v>
      </c>
      <c r="H105" s="6" t="n">
        <v>5.9</v>
      </c>
      <c r="I105" s="6" t="n">
        <v>6.33</v>
      </c>
      <c r="J105" s="6" t="n">
        <v>5.93</v>
      </c>
      <c r="K105" s="6" t="n">
        <v>6.12</v>
      </c>
      <c r="L105" s="7" t="n">
        <v>69.362</v>
      </c>
      <c r="M105" s="7"/>
      <c r="N105" s="9" t="n">
        <f aca="false">D105/C105</f>
        <v>1.80342604229277</v>
      </c>
      <c r="O105" s="9" t="n">
        <f aca="false">D105/B105</f>
        <v>15.9057831325301</v>
      </c>
      <c r="P105" s="9" t="n">
        <f aca="false">D105/R105</f>
        <v>2.03405028965857</v>
      </c>
      <c r="R105" s="6" t="n">
        <f aca="false">C105-B105</f>
        <v>324.52</v>
      </c>
      <c r="S105" s="7" t="n">
        <f aca="false">L105-B105</f>
        <v>27.862</v>
      </c>
      <c r="T105" s="9" t="n">
        <f aca="false">B105/R105</f>
        <v>0.127881178355725</v>
      </c>
      <c r="U105" s="9" t="n">
        <f aca="false">S105/R105</f>
        <v>0.085856033526439</v>
      </c>
      <c r="V105" s="9" t="n">
        <f aca="false">(1+T105)/(T105+U105)</f>
        <v>5.27695279836222</v>
      </c>
      <c r="W105" s="7" t="n">
        <f aca="false">100*((V105/V104)-1)</f>
        <v>1.53593707650153</v>
      </c>
      <c r="X105" s="7" t="n">
        <f aca="false">W105*Y105/100</f>
        <v>0.112507367087922</v>
      </c>
      <c r="Y105" s="7" t="n">
        <f aca="false">100*((L105/L104)-1)</f>
        <v>7.32499845268304</v>
      </c>
      <c r="Z105" s="7" t="n">
        <f aca="false">100*((C105/C104)-1)</f>
        <v>8.97344289627247</v>
      </c>
      <c r="AA105" s="7" t="n">
        <f aca="false">100*C105/F105</f>
        <v>162.099202834367</v>
      </c>
      <c r="AB105" s="7" t="n">
        <f aca="false">100*((AA105/AA104)-1)</f>
        <v>4.34038243655492</v>
      </c>
      <c r="AC105" s="7" t="n">
        <f aca="false">100*((E105/E104)-1)</f>
        <v>4.33271233502501</v>
      </c>
      <c r="AD105" s="7" t="n">
        <f aca="false">100*((F105/F104)-1)</f>
        <v>4.44033302497688</v>
      </c>
      <c r="AF105" s="9" t="n">
        <f aca="false">1000*B105/G105</f>
        <v>206.770101541558</v>
      </c>
      <c r="AG105" s="9" t="n">
        <f aca="false">1000*R105/G105</f>
        <v>1616.89236993413</v>
      </c>
      <c r="AH105" s="9" t="n">
        <f aca="false">1000*C105/G105</f>
        <v>1823.66247147569</v>
      </c>
      <c r="AJ105" s="9" t="n">
        <f aca="false">100*AF105/$F105</f>
        <v>91.5722327464829</v>
      </c>
      <c r="AK105" s="9" t="n">
        <f aca="false">100*AG105/$F105</f>
        <v>716.072794479244</v>
      </c>
      <c r="AL105" s="9" t="n">
        <f aca="false">100*AH105/$F105</f>
        <v>807.645027225727</v>
      </c>
    </row>
    <row r="106" customFormat="false" ht="12.75" hidden="false" customHeight="false" outlineLevel="0" collapsed="false">
      <c r="A106" s="0" t="n">
        <v>1969</v>
      </c>
      <c r="B106" s="6" t="n">
        <v>44.4</v>
      </c>
      <c r="C106" s="6" t="n">
        <v>389.82</v>
      </c>
      <c r="D106" s="7" t="n">
        <v>708.573</v>
      </c>
      <c r="E106" s="7" t="n">
        <v>299.228</v>
      </c>
      <c r="F106" s="8" t="n">
        <v>236.8</v>
      </c>
      <c r="G106" s="7" t="n">
        <v>202.677</v>
      </c>
      <c r="H106" s="6" t="n">
        <v>7.83</v>
      </c>
      <c r="I106" s="6" t="n">
        <v>7.96</v>
      </c>
      <c r="J106" s="6" t="n">
        <v>6.54</v>
      </c>
      <c r="K106" s="6" t="n">
        <v>6.92</v>
      </c>
      <c r="L106" s="7" t="n">
        <v>73.625</v>
      </c>
      <c r="M106" s="7"/>
      <c r="N106" s="9" t="n">
        <f aca="false">D106/C106</f>
        <v>1.81769278128367</v>
      </c>
      <c r="O106" s="9" t="n">
        <f aca="false">D106/B106</f>
        <v>15.9588513513514</v>
      </c>
      <c r="P106" s="9" t="n">
        <f aca="false">D106/R106</f>
        <v>2.05133750217127</v>
      </c>
      <c r="R106" s="6" t="n">
        <f aca="false">C106-B106</f>
        <v>345.42</v>
      </c>
      <c r="S106" s="7" t="n">
        <f aca="false">L106-B106</f>
        <v>29.225</v>
      </c>
      <c r="T106" s="9" t="n">
        <f aca="false">B106/R106</f>
        <v>0.128539169706444</v>
      </c>
      <c r="U106" s="9" t="n">
        <f aca="false">S106/R106</f>
        <v>0.0846071449250188</v>
      </c>
      <c r="V106" s="9" t="n">
        <f aca="false">(1+T106)/(T106+U106)</f>
        <v>5.29466893039049</v>
      </c>
      <c r="W106" s="7" t="n">
        <f aca="false">100*((V106/V105)-1)</f>
        <v>0.335726558588423</v>
      </c>
      <c r="X106" s="7" t="n">
        <f aca="false">W106*Y106/100</f>
        <v>0.0206338098564409</v>
      </c>
      <c r="Y106" s="7" t="n">
        <f aca="false">100*((L106/L105)-1)</f>
        <v>6.14601655084919</v>
      </c>
      <c r="Z106" s="7" t="n">
        <f aca="false">100*((C106/C105)-1)</f>
        <v>6.50237691929403</v>
      </c>
      <c r="AA106" s="7" t="n">
        <f aca="false">100*C106/F106</f>
        <v>164.619932432432</v>
      </c>
      <c r="AB106" s="7" t="n">
        <f aca="false">100*((AA106/AA105)-1)</f>
        <v>1.55505366713089</v>
      </c>
      <c r="AC106" s="7" t="n">
        <f aca="false">100*((E106/E105)-1)</f>
        <v>2.35826144068088</v>
      </c>
      <c r="AD106" s="7" t="n">
        <f aca="false">100*((F106/F105)-1)</f>
        <v>4.87156775907882</v>
      </c>
      <c r="AF106" s="9" t="n">
        <f aca="false">1000*B106/G106</f>
        <v>219.067777794224</v>
      </c>
      <c r="AG106" s="9" t="n">
        <f aca="false">1000*R106/G106</f>
        <v>1704.28810373155</v>
      </c>
      <c r="AH106" s="9" t="n">
        <f aca="false">1000*C106/G106</f>
        <v>1923.35588152578</v>
      </c>
      <c r="AJ106" s="9" t="n">
        <f aca="false">100*AF106/$F106</f>
        <v>92.5117304874258</v>
      </c>
      <c r="AK106" s="9" t="n">
        <f aca="false">100*AG106/$F106</f>
        <v>719.716260021771</v>
      </c>
      <c r="AL106" s="9" t="n">
        <f aca="false">100*AH106/$F106</f>
        <v>812.227990509197</v>
      </c>
    </row>
    <row r="107" customFormat="false" ht="12.75" hidden="false" customHeight="false" outlineLevel="0" collapsed="false">
      <c r="A107" s="0" t="n">
        <v>1970</v>
      </c>
      <c r="B107" s="6" t="n">
        <v>47.2</v>
      </c>
      <c r="C107" s="6" t="n">
        <v>405.96</v>
      </c>
      <c r="D107" s="7" t="n">
        <v>740.587</v>
      </c>
      <c r="E107" s="7" t="n">
        <v>296.591</v>
      </c>
      <c r="F107" s="8" t="n">
        <v>249.7</v>
      </c>
      <c r="G107" s="7" t="n">
        <v>204.878</v>
      </c>
      <c r="H107" s="6" t="n">
        <v>7.71</v>
      </c>
      <c r="I107" s="6" t="n">
        <v>7.95</v>
      </c>
      <c r="J107" s="6" t="n">
        <v>7.6</v>
      </c>
      <c r="K107" s="6" t="n">
        <v>7.76</v>
      </c>
      <c r="L107" s="7" t="n">
        <v>77.53</v>
      </c>
      <c r="M107" s="7"/>
      <c r="N107" s="9" t="n">
        <f aca="false">D107/C107</f>
        <v>1.8242856439058</v>
      </c>
      <c r="O107" s="9" t="n">
        <f aca="false">D107/B107</f>
        <v>15.6904025423729</v>
      </c>
      <c r="P107" s="9" t="n">
        <f aca="false">D107/R107</f>
        <v>2.06429646560375</v>
      </c>
      <c r="R107" s="6" t="n">
        <f aca="false">C107-B107</f>
        <v>358.76</v>
      </c>
      <c r="S107" s="7" t="n">
        <f aca="false">L107-B107</f>
        <v>30.33</v>
      </c>
      <c r="T107" s="9" t="n">
        <f aca="false">B107/R107</f>
        <v>0.131564276953953</v>
      </c>
      <c r="U107" s="9" t="n">
        <f aca="false">S107/R107</f>
        <v>0.0845411974579106</v>
      </c>
      <c r="V107" s="9" t="n">
        <f aca="false">(1+T107)/(T107+U107)</f>
        <v>5.23616664516961</v>
      </c>
      <c r="W107" s="7" t="n">
        <f aca="false">100*((V107/V106)-1)</f>
        <v>-1.1049281076875</v>
      </c>
      <c r="X107" s="7" t="n">
        <f aca="false">W107*Y107/100</f>
        <v>-0.0586043363058699</v>
      </c>
      <c r="Y107" s="7" t="n">
        <f aca="false">100*((L107/L106)-1)</f>
        <v>5.30390492359931</v>
      </c>
      <c r="Z107" s="7" t="n">
        <f aca="false">100*((C107/C106)-1)</f>
        <v>4.14037247960597</v>
      </c>
      <c r="AA107" s="7" t="n">
        <f aca="false">100*C107/F107</f>
        <v>162.579094913897</v>
      </c>
      <c r="AB107" s="7" t="n">
        <f aca="false">100*((AA107/AA106)-1)</f>
        <v>-1.23972685954867</v>
      </c>
      <c r="AC107" s="7" t="n">
        <f aca="false">100*((E107/E106)-1)</f>
        <v>-0.881267795794516</v>
      </c>
      <c r="AD107" s="7" t="n">
        <f aca="false">100*((F107/F106)-1)</f>
        <v>5.44763513513513</v>
      </c>
      <c r="AF107" s="9" t="n">
        <f aca="false">1000*B107/G107</f>
        <v>230.381007233573</v>
      </c>
      <c r="AG107" s="9" t="n">
        <f aca="false">1000*R107/G107</f>
        <v>1751.09089311688</v>
      </c>
      <c r="AH107" s="9" t="n">
        <f aca="false">1000*C107/G107</f>
        <v>1981.47190035045</v>
      </c>
      <c r="AJ107" s="9" t="n">
        <f aca="false">100*AF107/$F107</f>
        <v>92.2631186357922</v>
      </c>
      <c r="AK107" s="9" t="n">
        <f aca="false">100*AG107/$F107</f>
        <v>701.277890715611</v>
      </c>
      <c r="AL107" s="9" t="n">
        <f aca="false">100*AH107/$F107</f>
        <v>793.541009351403</v>
      </c>
    </row>
    <row r="108" customFormat="false" ht="12.75" hidden="false" customHeight="false" outlineLevel="0" collapsed="false">
      <c r="A108" s="0" t="n">
        <v>1971</v>
      </c>
      <c r="B108" s="6" t="n">
        <v>50.5</v>
      </c>
      <c r="C108" s="6" t="n">
        <v>453.12</v>
      </c>
      <c r="D108" s="7" t="n">
        <v>801.277</v>
      </c>
      <c r="E108" s="7" t="n">
        <v>304.546</v>
      </c>
      <c r="F108" s="8" t="n">
        <v>263.2</v>
      </c>
      <c r="G108" s="7" t="n">
        <v>207.053</v>
      </c>
      <c r="H108" s="6" t="n">
        <v>5.11</v>
      </c>
      <c r="I108" s="6" t="n">
        <v>5.73</v>
      </c>
      <c r="J108" s="6" t="n">
        <v>7.12</v>
      </c>
      <c r="K108" s="6" t="n">
        <v>7.16</v>
      </c>
      <c r="L108" s="7" t="n">
        <v>83.227</v>
      </c>
      <c r="M108" s="7"/>
      <c r="N108" s="9" t="n">
        <f aca="false">D108/C108</f>
        <v>1.76835496115819</v>
      </c>
      <c r="O108" s="9" t="n">
        <f aca="false">D108/B108</f>
        <v>15.8668712871287</v>
      </c>
      <c r="P108" s="9" t="n">
        <f aca="false">D108/R108</f>
        <v>1.99015697183448</v>
      </c>
      <c r="R108" s="6" t="n">
        <f aca="false">C108-B108</f>
        <v>402.62</v>
      </c>
      <c r="S108" s="7" t="n">
        <f aca="false">L108-B108</f>
        <v>32.727</v>
      </c>
      <c r="T108" s="9" t="n">
        <f aca="false">B108/R108</f>
        <v>0.125428443693806</v>
      </c>
      <c r="U108" s="9" t="n">
        <f aca="false">S108/R108</f>
        <v>0.0812850827082609</v>
      </c>
      <c r="V108" s="9" t="n">
        <f aca="false">(1+T108)/(T108+U108)</f>
        <v>5.44438703786031</v>
      </c>
      <c r="W108" s="7" t="n">
        <f aca="false">100*((V108/V107)-1)</f>
        <v>3.97658070876683</v>
      </c>
      <c r="X108" s="7" t="n">
        <f aca="false">W108*Y108/100</f>
        <v>0.292204053886813</v>
      </c>
      <c r="Y108" s="7" t="n">
        <f aca="false">100*((L108/L107)-1)</f>
        <v>7.34812330710692</v>
      </c>
      <c r="Z108" s="7" t="n">
        <f aca="false">100*((C108/C107)-1)</f>
        <v>11.6169080697606</v>
      </c>
      <c r="AA108" s="7" t="n">
        <f aca="false">100*C108/F108</f>
        <v>172.158054711246</v>
      </c>
      <c r="AB108" s="7" t="n">
        <f aca="false">100*((AA108/AA107)-1)</f>
        <v>5.89187669080247</v>
      </c>
      <c r="AC108" s="7" t="n">
        <f aca="false">100*((E108/E107)-1)</f>
        <v>2.68214477175639</v>
      </c>
      <c r="AD108" s="7" t="n">
        <f aca="false">100*((F108/F107)-1)</f>
        <v>5.40648778534241</v>
      </c>
      <c r="AF108" s="9" t="n">
        <f aca="false">1000*B108/G108</f>
        <v>243.898905111252</v>
      </c>
      <c r="AG108" s="9" t="n">
        <f aca="false">1000*R108/G108</f>
        <v>1944.52628071074</v>
      </c>
      <c r="AH108" s="9" t="n">
        <f aca="false">1000*C108/G108</f>
        <v>2188.42518582199</v>
      </c>
      <c r="AJ108" s="9" t="n">
        <f aca="false">100*AF108/$F108</f>
        <v>92.6667572611139</v>
      </c>
      <c r="AK108" s="9" t="n">
        <f aca="false">100*AG108/$F108</f>
        <v>738.801778385538</v>
      </c>
      <c r="AL108" s="9" t="n">
        <f aca="false">100*AH108/$F108</f>
        <v>831.468535646652</v>
      </c>
    </row>
    <row r="109" customFormat="false" ht="12.75" hidden="false" customHeight="false" outlineLevel="0" collapsed="false">
      <c r="A109" s="0" t="n">
        <v>1972</v>
      </c>
      <c r="B109" s="6" t="n">
        <v>54</v>
      </c>
      <c r="C109" s="6" t="n">
        <v>500.94</v>
      </c>
      <c r="D109" s="7" t="n">
        <v>885.254</v>
      </c>
      <c r="E109" s="7" t="n">
        <v>316.389</v>
      </c>
      <c r="F109" s="8" t="n">
        <v>279.8</v>
      </c>
      <c r="G109" s="7" t="n">
        <v>208.846</v>
      </c>
      <c r="H109" s="6" t="n">
        <v>4.69</v>
      </c>
      <c r="I109" s="6" t="n">
        <v>5.16</v>
      </c>
      <c r="J109" s="6" t="n">
        <v>7.01</v>
      </c>
      <c r="K109" s="6" t="n">
        <v>7.09</v>
      </c>
      <c r="L109" s="7" t="n">
        <v>89.052</v>
      </c>
      <c r="M109" s="7"/>
      <c r="N109" s="9" t="n">
        <f aca="false">D109/C109</f>
        <v>1.76718569090111</v>
      </c>
      <c r="O109" s="9" t="n">
        <f aca="false">D109/B109</f>
        <v>16.3935925925926</v>
      </c>
      <c r="P109" s="9" t="n">
        <f aca="false">D109/R109</f>
        <v>1.98069987022867</v>
      </c>
      <c r="R109" s="6" t="n">
        <f aca="false">C109-B109</f>
        <v>446.94</v>
      </c>
      <c r="S109" s="7" t="n">
        <f aca="false">L109-B109</f>
        <v>35.052</v>
      </c>
      <c r="T109" s="9" t="n">
        <f aca="false">B109/R109</f>
        <v>0.120821586790173</v>
      </c>
      <c r="U109" s="9" t="n">
        <f aca="false">S109/R109</f>
        <v>0.0784266344475769</v>
      </c>
      <c r="V109" s="9" t="n">
        <f aca="false">(1+T109)/(T109+U109)</f>
        <v>5.62525266136639</v>
      </c>
      <c r="W109" s="7" t="n">
        <f aca="false">100*((V109/V108)-1)</f>
        <v>3.32205668422068</v>
      </c>
      <c r="X109" s="7" t="n">
        <f aca="false">W109*Y109/100</f>
        <v>0.232508443000294</v>
      </c>
      <c r="Y109" s="7" t="n">
        <f aca="false">100*((L109/L108)-1)</f>
        <v>6.99893063549089</v>
      </c>
      <c r="Z109" s="7" t="n">
        <f aca="false">100*((C109/C108)-1)</f>
        <v>10.5534957627119</v>
      </c>
      <c r="AA109" s="7" t="n">
        <f aca="false">100*C109/F109</f>
        <v>179.03502501787</v>
      </c>
      <c r="AB109" s="7" t="n">
        <f aca="false">100*((AA109/AA108)-1)</f>
        <v>3.99456785112853</v>
      </c>
      <c r="AC109" s="7" t="n">
        <f aca="false">100*((E109/E108)-1)</f>
        <v>3.88873930375051</v>
      </c>
      <c r="AD109" s="7" t="n">
        <f aca="false">100*((F109/F108)-1)</f>
        <v>6.30699088145899</v>
      </c>
      <c r="AF109" s="9" t="n">
        <f aca="false">1000*B109/G109</f>
        <v>258.563726382119</v>
      </c>
      <c r="AG109" s="9" t="n">
        <f aca="false">1000*R109/G109</f>
        <v>2140.045775356</v>
      </c>
      <c r="AH109" s="9" t="n">
        <f aca="false">1000*C109/G109</f>
        <v>2398.60950173812</v>
      </c>
      <c r="AJ109" s="9" t="n">
        <f aca="false">100*AF109/$F109</f>
        <v>92.4101952759539</v>
      </c>
      <c r="AK109" s="9" t="n">
        <f aca="false">100*AG109/$F109</f>
        <v>764.848382900645</v>
      </c>
      <c r="AL109" s="9" t="n">
        <f aca="false">100*AH109/$F109</f>
        <v>857.258578176599</v>
      </c>
    </row>
    <row r="110" customFormat="false" ht="12.75" hidden="false" customHeight="false" outlineLevel="0" collapsed="false">
      <c r="A110" s="0" t="n">
        <v>1973</v>
      </c>
      <c r="B110" s="6" t="n">
        <v>58.6</v>
      </c>
      <c r="C110" s="6" t="n">
        <v>549.12</v>
      </c>
      <c r="D110" s="7" t="n">
        <v>987.543</v>
      </c>
      <c r="E110" s="7" t="n">
        <v>330.352</v>
      </c>
      <c r="F110" s="8" t="n">
        <v>298.9</v>
      </c>
      <c r="G110" s="7" t="n">
        <v>210.41</v>
      </c>
      <c r="H110" s="6" t="n">
        <v>8.15</v>
      </c>
      <c r="I110" s="6" t="n">
        <v>8.25</v>
      </c>
      <c r="J110" s="6" t="n">
        <v>7.2</v>
      </c>
      <c r="K110" s="6" t="n">
        <v>7.37</v>
      </c>
      <c r="L110" s="7" t="n">
        <v>94.478</v>
      </c>
      <c r="M110" s="7"/>
      <c r="N110" s="9" t="n">
        <f aca="false">D110/C110</f>
        <v>1.79841018356643</v>
      </c>
      <c r="O110" s="9" t="n">
        <f aca="false">D110/B110</f>
        <v>16.8522696245734</v>
      </c>
      <c r="P110" s="9" t="n">
        <f aca="false">D110/R110</f>
        <v>2.01325735953682</v>
      </c>
      <c r="R110" s="6" t="n">
        <f aca="false">C110-B110</f>
        <v>490.52</v>
      </c>
      <c r="S110" s="7" t="n">
        <f aca="false">L110-B110</f>
        <v>35.878</v>
      </c>
      <c r="T110" s="9" t="n">
        <f aca="false">B110/R110</f>
        <v>0.119465057490011</v>
      </c>
      <c r="U110" s="9" t="n">
        <f aca="false">S110/R110</f>
        <v>0.0731427872461877</v>
      </c>
      <c r="V110" s="9" t="n">
        <f aca="false">(1+T110)/(T110+U110)</f>
        <v>5.81214674315714</v>
      </c>
      <c r="W110" s="7" t="n">
        <f aca="false">100*((V110/V109)-1)</f>
        <v>3.3224122193535</v>
      </c>
      <c r="X110" s="7" t="n">
        <f aca="false">W110*Y110/100</f>
        <v>0.202436876232</v>
      </c>
      <c r="Y110" s="7" t="n">
        <f aca="false">100*((L110/L109)-1)</f>
        <v>6.09306921798498</v>
      </c>
      <c r="Z110" s="7" t="n">
        <f aca="false">100*((C110/C109)-1)</f>
        <v>9.61791831357049</v>
      </c>
      <c r="AA110" s="7" t="n">
        <f aca="false">100*C110/F110</f>
        <v>183.713616594179</v>
      </c>
      <c r="AB110" s="7" t="n">
        <f aca="false">100*((AA110/AA109)-1)</f>
        <v>2.61322697938113</v>
      </c>
      <c r="AC110" s="7" t="n">
        <f aca="false">100*((E110/E109)-1)</f>
        <v>4.41323813406913</v>
      </c>
      <c r="AD110" s="7" t="n">
        <f aca="false">100*((F110/F109)-1)</f>
        <v>6.82630450321657</v>
      </c>
      <c r="AF110" s="9" t="n">
        <f aca="false">1000*B110/G110</f>
        <v>278.503873390048</v>
      </c>
      <c r="AG110" s="9" t="n">
        <f aca="false">1000*R110/G110</f>
        <v>2331.25802005608</v>
      </c>
      <c r="AH110" s="9" t="n">
        <f aca="false">1000*C110/G110</f>
        <v>2609.76189344613</v>
      </c>
      <c r="AJ110" s="9" t="n">
        <f aca="false">100*AF110/$F110</f>
        <v>93.1762707895778</v>
      </c>
      <c r="AK110" s="9" t="n">
        <f aca="false">100*AG110/$F110</f>
        <v>779.945807981292</v>
      </c>
      <c r="AL110" s="9" t="n">
        <f aca="false">100*AH110/$F110</f>
        <v>873.12207877087</v>
      </c>
    </row>
    <row r="111" customFormat="false" ht="12.75" hidden="false" customHeight="false" outlineLevel="0" collapsed="false">
      <c r="A111" s="0" t="n">
        <v>1974</v>
      </c>
      <c r="B111" s="6" t="n">
        <v>64.1</v>
      </c>
      <c r="C111" s="6" t="n">
        <v>595.35</v>
      </c>
      <c r="D111" s="7" t="n">
        <v>1059.479</v>
      </c>
      <c r="E111" s="7" t="n">
        <v>330.621</v>
      </c>
      <c r="F111" s="8" t="n">
        <v>321.7</v>
      </c>
      <c r="G111" s="7" t="n">
        <v>211.901</v>
      </c>
      <c r="H111" s="6" t="n">
        <v>9.84</v>
      </c>
      <c r="I111" s="6" t="n">
        <v>10.98</v>
      </c>
      <c r="J111" s="6" t="n">
        <v>7.8</v>
      </c>
      <c r="K111" s="6" t="n">
        <v>8.04</v>
      </c>
      <c r="L111" s="7" t="n">
        <v>103.592</v>
      </c>
      <c r="M111" s="7"/>
      <c r="N111" s="9" t="n">
        <f aca="false">D111/C111</f>
        <v>1.77959015705047</v>
      </c>
      <c r="O111" s="9" t="n">
        <f aca="false">D111/B111</f>
        <v>16.5285335413417</v>
      </c>
      <c r="P111" s="9" t="n">
        <f aca="false">D111/R111</f>
        <v>1.99431341176471</v>
      </c>
      <c r="R111" s="6" t="n">
        <f aca="false">C111-B111</f>
        <v>531.25</v>
      </c>
      <c r="S111" s="7" t="n">
        <f aca="false">L111-B111</f>
        <v>39.492</v>
      </c>
      <c r="T111" s="9" t="n">
        <f aca="false">B111/R111</f>
        <v>0.120658823529412</v>
      </c>
      <c r="U111" s="9" t="n">
        <f aca="false">S111/R111</f>
        <v>0.0743378823529412</v>
      </c>
      <c r="V111" s="9" t="n">
        <f aca="false">(1+T111)/(T111+U111)</f>
        <v>5.74706541045641</v>
      </c>
      <c r="W111" s="7" t="n">
        <f aca="false">100*((V111/V110)-1)</f>
        <v>-1.11974689519589</v>
      </c>
      <c r="X111" s="7" t="n">
        <f aca="false">W111*Y111/100</f>
        <v>-0.108018514392932</v>
      </c>
      <c r="Y111" s="7" t="n">
        <f aca="false">100*((L111/L110)-1)</f>
        <v>9.64669023476366</v>
      </c>
      <c r="Z111" s="7" t="n">
        <f aca="false">100*((C111/C110)-1)</f>
        <v>8.41892482517483</v>
      </c>
      <c r="AA111" s="7" t="n">
        <f aca="false">100*C111/F111</f>
        <v>185.063723966428</v>
      </c>
      <c r="AB111" s="7" t="n">
        <f aca="false">100*((AA111/AA110)-1)</f>
        <v>0.734897824820502</v>
      </c>
      <c r="AC111" s="7" t="n">
        <f aca="false">100*((E111/E110)-1)</f>
        <v>0.0814282946675071</v>
      </c>
      <c r="AD111" s="7" t="n">
        <f aca="false">100*((F111/F110)-1)</f>
        <v>7.62796922047508</v>
      </c>
      <c r="AF111" s="9" t="n">
        <f aca="false">1000*B111/G111</f>
        <v>302.499752242793</v>
      </c>
      <c r="AG111" s="9" t="n">
        <f aca="false">1000*R111/G111</f>
        <v>2507.06697939132</v>
      </c>
      <c r="AH111" s="9" t="n">
        <f aca="false">1000*C111/G111</f>
        <v>2809.56673163411</v>
      </c>
      <c r="AJ111" s="9" t="n">
        <f aca="false">100*AF111/$F111</f>
        <v>94.0316295439206</v>
      </c>
      <c r="AK111" s="9" t="n">
        <f aca="false">100*AG111/$F111</f>
        <v>779.318302577345</v>
      </c>
      <c r="AL111" s="9" t="n">
        <f aca="false">100*AH111/$F111</f>
        <v>873.349932121266</v>
      </c>
    </row>
    <row r="112" customFormat="false" ht="12.75" hidden="false" customHeight="false" outlineLevel="0" collapsed="false">
      <c r="A112" s="0" t="n">
        <v>1975</v>
      </c>
      <c r="B112" s="6" t="n">
        <v>70.1</v>
      </c>
      <c r="C112" s="6" t="n">
        <v>640.96</v>
      </c>
      <c r="D112" s="7" t="n">
        <v>1125.473</v>
      </c>
      <c r="E112" s="7" t="n">
        <v>324.812</v>
      </c>
      <c r="F112" s="8" t="n">
        <v>346.5</v>
      </c>
      <c r="G112" s="7" t="n">
        <v>213.54</v>
      </c>
      <c r="H112" s="6" t="n">
        <v>6.32</v>
      </c>
      <c r="I112" s="6" t="n">
        <v>8.02</v>
      </c>
      <c r="J112" s="6" t="n">
        <v>8.35</v>
      </c>
      <c r="K112" s="6" t="n">
        <v>8.43</v>
      </c>
      <c r="L112" s="7" t="n">
        <v>108.439</v>
      </c>
      <c r="M112" s="7"/>
      <c r="N112" s="9" t="n">
        <f aca="false">D112/C112</f>
        <v>1.75591768597104</v>
      </c>
      <c r="O112" s="9" t="n">
        <f aca="false">D112/B112</f>
        <v>16.0552496433666</v>
      </c>
      <c r="P112" s="9" t="n">
        <f aca="false">D112/R112</f>
        <v>1.97153943173458</v>
      </c>
      <c r="R112" s="6" t="n">
        <f aca="false">C112-B112</f>
        <v>570.86</v>
      </c>
      <c r="S112" s="7" t="n">
        <f aca="false">L112-B112</f>
        <v>38.339</v>
      </c>
      <c r="T112" s="9" t="n">
        <f aca="false">B112/R112</f>
        <v>0.122797183197281</v>
      </c>
      <c r="U112" s="9" t="n">
        <f aca="false">S112/R112</f>
        <v>0.0671600742739025</v>
      </c>
      <c r="V112" s="9" t="n">
        <f aca="false">(1+T112)/(T112+U112)</f>
        <v>5.91078855393355</v>
      </c>
      <c r="W112" s="7" t="n">
        <f aca="false">100*((V112/V111)-1)</f>
        <v>2.84881294685213</v>
      </c>
      <c r="X112" s="7" t="n">
        <f aca="false">W112*Y112/100</f>
        <v>0.13329404156105</v>
      </c>
      <c r="Y112" s="7" t="n">
        <f aca="false">100*((L112/L111)-1)</f>
        <v>4.67893273611861</v>
      </c>
      <c r="Z112" s="7" t="n">
        <f aca="false">100*((C112/C111)-1)</f>
        <v>7.66103972453178</v>
      </c>
      <c r="AA112" s="7" t="n">
        <f aca="false">100*C112/F112</f>
        <v>184.981240981241</v>
      </c>
      <c r="AB112" s="7" t="n">
        <f aca="false">100*((AA112/AA111)-1)</f>
        <v>-0.0445700450739661</v>
      </c>
      <c r="AC112" s="7" t="n">
        <f aca="false">100*((E112/E111)-1)</f>
        <v>-1.75699668200143</v>
      </c>
      <c r="AD112" s="7" t="n">
        <f aca="false">100*((F112/F111)-1)</f>
        <v>7.70904569474666</v>
      </c>
      <c r="AF112" s="9" t="n">
        <f aca="false">1000*B112/G112</f>
        <v>328.275732883769</v>
      </c>
      <c r="AG112" s="9" t="n">
        <f aca="false">1000*R112/G112</f>
        <v>2673.31647466517</v>
      </c>
      <c r="AH112" s="9" t="n">
        <f aca="false">1000*C112/G112</f>
        <v>3001.59220754894</v>
      </c>
      <c r="AJ112" s="9" t="n">
        <f aca="false">100*AF112/$F112</f>
        <v>94.7404712507269</v>
      </c>
      <c r="AK112" s="9" t="n">
        <f aca="false">100*AG112/$F112</f>
        <v>771.519906108274</v>
      </c>
      <c r="AL112" s="9" t="n">
        <f aca="false">100*AH112/$F112</f>
        <v>866.260377359001</v>
      </c>
    </row>
    <row r="113" customFormat="false" ht="12.75" hidden="false" customHeight="false" outlineLevel="0" collapsed="false">
      <c r="W113" s="7"/>
      <c r="Y113" s="7"/>
      <c r="Z11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5:58:22Z</dcterms:created>
  <dc:creator>John F. Olson</dc:creator>
  <dc:description/>
  <dc:language>en-US</dc:language>
  <cp:lastModifiedBy>John F. Olson</cp:lastModifiedBy>
  <dcterms:modified xsi:type="dcterms:W3CDTF">2008-01-16T06:18:48Z</dcterms:modified>
  <cp:revision>0</cp:revision>
  <dc:subject/>
  <dc:title/>
</cp:coreProperties>
</file>