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fo" sheetId="2" state="visible" r:id="rId3"/>
    <sheet name="Exercises" sheetId="3" state="visible" r:id="rId4"/>
  </sheets>
  <definedNames>
    <definedName function="false" hidden="false" name="__123Graph_A" vbProcedure="false">Sheet1!$G$28:$G$43</definedName>
    <definedName function="false" hidden="false" name="__123Graph_ACHART 1" vbProcedure="false">Sheet1!$G$4:$G$14</definedName>
    <definedName function="false" hidden="false" name="__123Graph_ACHART 2" vbProcedure="false">Sheet1!$G$28:$G$43</definedName>
    <definedName function="false" hidden="false" name="__123Graph_AISLM" vbProcedure="false">Sheet1!$G$28:$G$43</definedName>
    <definedName function="false" hidden="false" name="__123Graph_AKEYNESCROSS" vbProcedure="false">Sheet1!$F$4:$F$14</definedName>
    <definedName function="false" hidden="false" name="__123Graph_B" vbProcedure="false">Sheet1!$H$28:$H$43</definedName>
    <definedName function="false" hidden="false" name="__123Graph_BCHART 1" vbProcedure="false">Sheet1!$H$4:$H$14</definedName>
    <definedName function="false" hidden="false" name="__123Graph_BCHART 2" vbProcedure="false">Sheet1!$I$28:$I$43</definedName>
    <definedName function="false" hidden="false" name="__123Graph_BISLM" vbProcedure="false">Sheet1!$H$28:$H$43</definedName>
    <definedName function="false" hidden="false" name="__123Graph_BKEYNESCROSS" vbProcedure="false">Sheet1!$G$4:$G$14</definedName>
    <definedName function="false" hidden="false" name="__123Graph_C" vbProcedure="false">Sheet1!$I$28:$I$43</definedName>
    <definedName function="false" hidden="false" name="__123Graph_CCHART 1" vbProcedure="false">Sheet1!$F$4:$F$14</definedName>
    <definedName function="false" hidden="false" name="__123Graph_CCHART 2" vbProcedure="false">Sheet1!$H$28:$H$43</definedName>
    <definedName function="false" hidden="false" name="__123Graph_CISLM" vbProcedure="false">Sheet1!$I$28:$I$43</definedName>
    <definedName function="false" hidden="false" name="__123Graph_CKEYNESCROSS" vbProcedure="false">Sheet1!$H$4:$H$14</definedName>
    <definedName function="false" hidden="false" name="__123Graph_D" vbProcedure="false">Sheet1!$J$28:$J$43</definedName>
    <definedName function="false" hidden="false" name="__123Graph_DCHART 2" vbProcedure="false">Sheet1!$J$28:$J$43</definedName>
    <definedName function="false" hidden="false" name="__123Graph_DISLM" vbProcedure="false">Sheet1!$J$28:$J$43</definedName>
    <definedName function="false" hidden="false" name="__123Graph_X" vbProcedure="false">Sheet1!$F$28:$F$43</definedName>
    <definedName function="false" hidden="false" name="__123Graph_XCHART 1" vbProcedure="false">Sheet1!$F$4:$F$14</definedName>
    <definedName function="false" hidden="false" name="__123Graph_XCHART 2" vbProcedure="false">Sheet1!$F$28:$F$43</definedName>
    <definedName function="false" hidden="false" name="__123Graph_XISLM" vbProcedure="false">Sheet1!$F$28:$F$43</definedName>
    <definedName function="false" hidden="false" name="__123Graph_XKEYNESCROSS" vbProcedure="false">Sheet1!$F$4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KEYNESIAN CROSS &amp; IS-LM MODEL</t>
  </si>
  <si>
    <t xml:space="preserve">See Info Tab-Sheet </t>
  </si>
  <si>
    <r>
      <rPr>
        <b val="true"/>
        <sz val="12"/>
        <rFont val="Arial MT"/>
        <family val="0"/>
      </rPr>
      <t xml:space="preserve">set B2=</t>
    </r>
    <r>
      <rPr>
        <b val="true"/>
        <sz val="12"/>
        <color rgb="FFFF0000"/>
        <rFont val="Arial MT"/>
        <family val="0"/>
      </rPr>
      <t xml:space="preserve">1</t>
    </r>
    <r>
      <rPr>
        <b val="true"/>
        <sz val="12"/>
        <rFont val="Arial MT"/>
        <family val="0"/>
      </rPr>
      <t xml:space="preserve"> if interest rate (R) is to be endogenous; =</t>
    </r>
    <r>
      <rPr>
        <b val="true"/>
        <sz val="12"/>
        <color rgb="FFFF0000"/>
        <rFont val="Arial MT"/>
        <family val="0"/>
      </rPr>
      <t xml:space="preserve">0</t>
    </r>
    <r>
      <rPr>
        <b val="true"/>
        <sz val="12"/>
        <rFont val="Arial MT"/>
        <family val="0"/>
      </rPr>
      <t xml:space="preserve"> if exogenous  ======&gt;&gt;&gt;</t>
    </r>
  </si>
  <si>
    <t xml:space="preserve">case A</t>
  </si>
  <si>
    <t xml:space="preserve">case B</t>
  </si>
  <si>
    <t xml:space="preserve">income</t>
  </si>
  <si>
    <t xml:space="preserve">AE-case A</t>
  </si>
  <si>
    <t xml:space="preserve">AE-case B</t>
  </si>
  <si>
    <t xml:space="preserve">A - autonomous consumption</t>
  </si>
  <si>
    <t xml:space="preserve">b - MPC</t>
  </si>
  <si>
    <t xml:space="preserve">c - interest coeff of C &amp; S</t>
  </si>
  <si>
    <t xml:space="preserve">e - autonomous investment</t>
  </si>
  <si>
    <t xml:space="preserve">d - interest coeff of investment</t>
  </si>
  <si>
    <t xml:space="preserve">g - autonomous netX</t>
  </si>
  <si>
    <t xml:space="preserve">m - MPI</t>
  </si>
  <si>
    <t xml:space="preserve">n - interest coeff of netX</t>
  </si>
  <si>
    <t xml:space="preserve">G - government expenditure</t>
  </si>
  <si>
    <t xml:space="preserve">Z - lump-sum taxes</t>
  </si>
  <si>
    <t xml:space="preserve">t - tax rate</t>
  </si>
  <si>
    <t xml:space="preserve">R - interest rate, if exogenous</t>
  </si>
  <si>
    <t xml:space="preserve">multiplier</t>
  </si>
  <si>
    <t xml:space="preserve">Y*</t>
  </si>
  <si>
    <t xml:space="preserve">(Y-T)*</t>
  </si>
  <si>
    <t xml:space="preserve">C*</t>
  </si>
  <si>
    <t xml:space="preserve">S*</t>
  </si>
  <si>
    <t xml:space="preserve">T*</t>
  </si>
  <si>
    <t xml:space="preserve">(G-T)*</t>
  </si>
  <si>
    <t xml:space="preserve">I*</t>
  </si>
  <si>
    <t xml:space="preserve">netX*</t>
  </si>
  <si>
    <t xml:space="preserve">IS-case A</t>
  </si>
  <si>
    <t xml:space="preserve">IS-case B</t>
  </si>
  <si>
    <t xml:space="preserve">LM-case A</t>
  </si>
  <si>
    <t xml:space="preserve">LM-case B</t>
  </si>
  <si>
    <t xml:space="preserve">FE - y</t>
  </si>
  <si>
    <t xml:space="preserve">FE - R</t>
  </si>
  <si>
    <t xml:space="preserve">Ms - money supply</t>
  </si>
  <si>
    <t xml:space="preserve">P - price level</t>
  </si>
  <si>
    <t xml:space="preserve">k - income coeff of Md</t>
  </si>
  <si>
    <t xml:space="preserve">h - interest coeff of Md</t>
  </si>
  <si>
    <t xml:space="preserve">R*</t>
  </si>
  <si>
    <t xml:space="preserve"> income</t>
  </si>
  <si>
    <t xml:space="preserve">AD-case A</t>
  </si>
  <si>
    <t xml:space="preserve">AD-case B</t>
  </si>
  <si>
    <t xml:space="preserve">AS-case A</t>
  </si>
  <si>
    <t xml:space="preserve">AS-case B</t>
  </si>
  <si>
    <t xml:space="preserve">P</t>
  </si>
  <si>
    <t xml:space="preserve">Notes on  use and appearance:</t>
  </si>
  <si>
    <t xml:space="preserve">1 - the bold-outlined areas of Sheet1 are "locked" to prevent accidental changes in cells affecting the graphs and solutions; the password is "macro"</t>
  </si>
  <si>
    <t xml:space="preserve">2 - the colored curves for case B lie underneath those for case A until the curves are shifted</t>
  </si>
  <si>
    <t xml:space="preserve">3 - if the interest rate (R) is set exogenously (B2=0), then the LM curve will be horizontal at R at the value(s) in cells B15 &amp; C15;</t>
  </si>
  <si>
    <t xml:space="preserve">further, changes in the money supply (Ms) or the price level (P) have no computational effects on Y (or other real variables) because R is exogenously fixed</t>
  </si>
  <si>
    <t xml:space="preserve">The Keynesian Cross and IS-LM model presented in Sheet1 is based upon the equations below.</t>
  </si>
  <si>
    <t xml:space="preserve">AS = Y = AE = C + I + G + netX</t>
  </si>
  <si>
    <t xml:space="preserve">Goods (and Credit) Market equilibrium condition</t>
  </si>
  <si>
    <t xml:space="preserve">C = A + b*(Y-T) - c*R</t>
  </si>
  <si>
    <t xml:space="preserve">consumption function</t>
  </si>
  <si>
    <t xml:space="preserve">note:  this implies that S = -A + (1-b)*(Y-T) + c*R</t>
  </si>
  <si>
    <t xml:space="preserve">I = e - d*R</t>
  </si>
  <si>
    <t xml:space="preserve">investment function</t>
  </si>
  <si>
    <t xml:space="preserve">netX = g - m*Y - n*R</t>
  </si>
  <si>
    <t xml:space="preserve">net export function</t>
  </si>
  <si>
    <t xml:space="preserve">T = Z + t*Y</t>
  </si>
  <si>
    <t xml:space="preserve">tax function</t>
  </si>
  <si>
    <t xml:space="preserve">Md = Ms</t>
  </si>
  <si>
    <t xml:space="preserve">Money Market equilibrium condition</t>
  </si>
  <si>
    <t xml:space="preserve">Md = P*(k*Y - h*R)</t>
  </si>
  <si>
    <t xml:space="preserve">money demand function</t>
  </si>
  <si>
    <t xml:space="preserve">The Keynesian Cross equilibrium expression and the IS curve equation is:</t>
  </si>
  <si>
    <t xml:space="preserve">Y = (1/(1-b*(1-t)+m)) * {[A-b*Z+e+G+g] - (c+d+n)*R}</t>
  </si>
  <si>
    <t xml:space="preserve">The LM curve equation is:</t>
  </si>
  <si>
    <t xml:space="preserve">R = (-Ms/P + k*Y)/h</t>
  </si>
  <si>
    <t xml:space="preserve">The original values of the coefficients/parameters and the autonomous variables are:</t>
  </si>
  <si>
    <t xml:space="preserve">Here are some practice exercises.</t>
  </si>
  <si>
    <t xml:space="preserve">Remember, the purpose/function of this spreadsheet is to save you time in drawing graphs and doing arithmetic.</t>
  </si>
  <si>
    <t xml:space="preserve">The key benefits arise from you thinking through (analyzing) the underlying macroeconomic relationships and processes.</t>
  </si>
  <si>
    <t xml:space="preserve">Keynesian Cross exercises -- set the interest rate to exogenous (B2=0) with a value of 5.00 (5%).  Re-set case B values after each step.</t>
  </si>
  <si>
    <t xml:space="preserve">Increase G (government spending) by 100 in case B.</t>
  </si>
  <si>
    <t xml:space="preserve">Note the size of the increase in Y* and the multiplier value.</t>
  </si>
  <si>
    <t xml:space="preserve">Note the changes in the values for the other endogenous variables</t>
  </si>
  <si>
    <t xml:space="preserve">Decrease Z (lump-sum taxes) by 100 in case B.</t>
  </si>
  <si>
    <t xml:space="preserve">Note the size of the increase in Y*; compare it to the previous result above.</t>
  </si>
  <si>
    <t xml:space="preserve">Also note and compare the changes in the values for the other endogenous variables.</t>
  </si>
  <si>
    <t xml:space="preserve">Increase both G and Z by 100 -- a "balanced-budget" increase in government spending paid for by a tax increase.</t>
  </si>
  <si>
    <t xml:space="preserve">What is the effect on Y* and the size of the change?</t>
  </si>
  <si>
    <t xml:space="preserve">Decrease A (autonomous consumption) by 100 -- an attempt by consumers to be more thrifty and spend less.</t>
  </si>
  <si>
    <t xml:space="preserve">What is the effect on Y* and on savings (S) -- the "paradox of thrift"?</t>
  </si>
  <si>
    <t xml:space="preserve">IS-LM exercises -- set the interest rate to endogenous (B2=1).  Re-set case B values after each step.</t>
  </si>
  <si>
    <t xml:space="preserve">Repeat the four exercises from above -- in each case, compare the new results with the original results.</t>
  </si>
  <si>
    <t xml:space="preserve">How and why are the results different (or the same)?</t>
  </si>
  <si>
    <t xml:space="preserve">Increase the Ms by 50 in case B.</t>
  </si>
  <si>
    <t xml:space="preserve">Note what happens in the Keynesian Cross diagram and to the values of the variables in the Goods Market.</t>
  </si>
  <si>
    <t xml:space="preserve">Increase the price level P by 10% (to 1.10) in case B.</t>
  </si>
  <si>
    <t xml:space="preserve">Increase the value of the interest coefficient for investment "d" (and/or the values of "c" and "n") in case B</t>
  </si>
  <si>
    <t xml:space="preserve">Note what happens to the slope of the IS curve.</t>
  </si>
  <si>
    <t xml:space="preserve">Now increase the money supply Ms by 50 in case B and observe the effects on R and Y along the two IS cur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General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0000"/>
      <name val="Arial MT"/>
      <family val="0"/>
    </font>
    <font>
      <sz val="18"/>
      <color rgb="FF000000"/>
      <name val="Arial MT"/>
      <family val="2"/>
    </font>
    <font>
      <sz val="9"/>
      <color rgb="FF000000"/>
      <name val="Arial MT"/>
      <family val="2"/>
    </font>
    <font>
      <sz val="12"/>
      <color rgb="FF000000"/>
      <name val="Arial MT"/>
      <family val="2"/>
    </font>
    <font>
      <sz val="9.2"/>
      <color rgb="FF000000"/>
      <name val="Arial MT"/>
      <family val="2"/>
    </font>
    <font>
      <sz val="18"/>
      <color rgb="FF333333"/>
      <name val="Arial"/>
      <family val="2"/>
    </font>
    <font>
      <sz val="9"/>
      <color rgb="FF333333"/>
      <name val="Arial"/>
      <family val="2"/>
    </font>
    <font>
      <sz val="12"/>
      <color rgb="FF333333"/>
      <name val="Arial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 MT"/>
              </a:defRPr>
            </a:pPr>
            <a:r>
              <a:rPr b="0" sz="1800" spc="-1" strike="noStrike">
                <a:solidFill>
                  <a:srgbClr val="000000"/>
                </a:solidFill>
                <a:latin typeface="Arial MT"/>
              </a:rPr>
              <a:t>KEYNESIAN CROSS</a:t>
            </a:r>
          </a:p>
        </c:rich>
      </c:tx>
      <c:layout>
        <c:manualLayout>
          <c:xMode val="edge"/>
          <c:yMode val="edge"/>
          <c:x val="0.327179429973785"/>
          <c:y val="0.03494423791821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30263818394779"/>
          <c:y val="0.13636926889715"/>
          <c:w val="0.762451893580233"/>
          <c:h val="0.810842627013631"/>
        </c:manualLayout>
      </c:layout>
      <c:scatterChart>
        <c:scatterStyle val="line"/>
        <c:varyColors val="0"/>
        <c:ser>
          <c:idx val="0"/>
          <c:order val="0"/>
          <c:tx>
            <c:strRef>
              <c:f>"AS=Y"</c:f>
              <c:strCache>
                <c:ptCount val="1"/>
                <c:pt idx="0">
                  <c:v>AS=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4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F$4:$F$14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E case B"</c:f>
              <c:strCache>
                <c:ptCount val="1"/>
                <c:pt idx="0">
                  <c:v>AE cas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4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H$4:$H$14</c:f>
              <c:numCache>
                <c:formatCode>General</c:formatCode>
                <c:ptCount val="11"/>
                <c:pt idx="0">
                  <c:v>9377.5</c:v>
                </c:pt>
                <c:pt idx="1">
                  <c:v>9502</c:v>
                </c:pt>
                <c:pt idx="2">
                  <c:v>9626.5</c:v>
                </c:pt>
                <c:pt idx="3">
                  <c:v>9751</c:v>
                </c:pt>
                <c:pt idx="4">
                  <c:v>9875.5</c:v>
                </c:pt>
                <c:pt idx="5">
                  <c:v>10000</c:v>
                </c:pt>
                <c:pt idx="6">
                  <c:v>10124.5</c:v>
                </c:pt>
                <c:pt idx="7">
                  <c:v>10249</c:v>
                </c:pt>
                <c:pt idx="8">
                  <c:v>10373.5</c:v>
                </c:pt>
                <c:pt idx="9">
                  <c:v>10498</c:v>
                </c:pt>
                <c:pt idx="10">
                  <c:v>1062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E case A"</c:f>
              <c:strCache>
                <c:ptCount val="1"/>
                <c:pt idx="0">
                  <c:v>AE case 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4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G$4:$G$14</c:f>
              <c:numCache>
                <c:formatCode>General</c:formatCode>
                <c:ptCount val="11"/>
                <c:pt idx="0">
                  <c:v>9377.5</c:v>
                </c:pt>
                <c:pt idx="1">
                  <c:v>9502</c:v>
                </c:pt>
                <c:pt idx="2">
                  <c:v>9626.5</c:v>
                </c:pt>
                <c:pt idx="3">
                  <c:v>9751</c:v>
                </c:pt>
                <c:pt idx="4">
                  <c:v>9875.5</c:v>
                </c:pt>
                <c:pt idx="5">
                  <c:v>10000</c:v>
                </c:pt>
                <c:pt idx="6">
                  <c:v>10124.5</c:v>
                </c:pt>
                <c:pt idx="7">
                  <c:v>10249</c:v>
                </c:pt>
                <c:pt idx="8">
                  <c:v>10373.5</c:v>
                </c:pt>
                <c:pt idx="9">
                  <c:v>10498</c:v>
                </c:pt>
                <c:pt idx="10">
                  <c:v>10622.5</c:v>
                </c:pt>
              </c:numCache>
            </c:numRef>
          </c:yVal>
          <c:smooth val="0"/>
        </c:ser>
        <c:axId val="29823400"/>
        <c:axId val="30731109"/>
      </c:scatterChart>
      <c:valAx>
        <c:axId val="29823400"/>
        <c:scaling>
          <c:orientation val="minMax"/>
          <c:max val="11000"/>
          <c:min val="90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$ income &amp; production</a:t>
                </a:r>
              </a:p>
            </c:rich>
          </c:tx>
          <c:layout>
            <c:manualLayout>
              <c:xMode val="edge"/>
              <c:yMode val="edge"/>
              <c:x val="0.340398237492331"/>
              <c:y val="0.942627013630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30731109"/>
        <c:crossesAt val="5000"/>
        <c:crossBetween val="midCat"/>
        <c:majorUnit val="200"/>
      </c:valAx>
      <c:valAx>
        <c:axId val="30731109"/>
        <c:scaling>
          <c:orientation val="minMax"/>
          <c:max val="11000"/>
          <c:min val="9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$ AS &amp; AE</a:t>
                </a:r>
              </a:p>
            </c:rich>
          </c:tx>
          <c:layout>
            <c:manualLayout>
              <c:xMode val="edge"/>
              <c:yMode val="edge"/>
              <c:x val="0.0139438897874951"/>
              <c:y val="0.268401486988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29823400"/>
        <c:crossesAt val="5000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900384851358"/>
          <c:y val="0.460780669144981"/>
          <c:w val="0.145629984940599"/>
          <c:h val="0.102726146220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MT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 MT"/>
              </a:defRPr>
            </a:pPr>
            <a:r>
              <a:rPr b="0" sz="1800" spc="-1" strike="noStrike">
                <a:solidFill>
                  <a:srgbClr val="000000"/>
                </a:solidFill>
                <a:latin typeface="Arial MT"/>
              </a:rPr>
              <a:t>IS-LM GRAPH</a:t>
            </a:r>
          </a:p>
        </c:rich>
      </c:tx>
      <c:layout>
        <c:manualLayout>
          <c:xMode val="edge"/>
          <c:yMode val="edge"/>
          <c:x val="0.382632897300306"/>
          <c:y val="0.03338236958243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47369885889229"/>
          <c:y val="0.127362227000113"/>
          <c:w val="0.762705260228222"/>
          <c:h val="0.820923390290823"/>
        </c:manualLayout>
      </c:layout>
      <c:scatterChart>
        <c:scatterStyle val="line"/>
        <c:varyColors val="0"/>
        <c:ser>
          <c:idx val="0"/>
          <c:order val="0"/>
          <c:tx>
            <c:strRef>
              <c:f>"FE"</c:f>
              <c:strCache>
                <c:ptCount val="1"/>
                <c:pt idx="0">
                  <c:v>F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8:$K$38</c:f>
              <c:numCache>
                <c:formatCode>General</c:formatCode>
                <c:ptCount val="11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</c:numCache>
            </c:numRef>
          </c:xVal>
          <c:yVal>
            <c:numRef>
              <c:f>Sheet1!$L$28:$L$38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 case B"</c:f>
              <c:strCache>
                <c:ptCount val="1"/>
                <c:pt idx="0">
                  <c:v>IS cas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38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H$28:$H$38</c:f>
              <c:numCache>
                <c:formatCode>General</c:formatCode>
                <c:ptCount val="11"/>
                <c:pt idx="0">
                  <c:v>8.14583333333333</c:v>
                </c:pt>
                <c:pt idx="1">
                  <c:v>7.51666666666666</c:v>
                </c:pt>
                <c:pt idx="2">
                  <c:v>6.8875</c:v>
                </c:pt>
                <c:pt idx="3">
                  <c:v>6.25833333333333</c:v>
                </c:pt>
                <c:pt idx="4">
                  <c:v>5.62916666666666</c:v>
                </c:pt>
                <c:pt idx="5">
                  <c:v>5</c:v>
                </c:pt>
                <c:pt idx="6">
                  <c:v>4.37083333333333</c:v>
                </c:pt>
                <c:pt idx="7">
                  <c:v>3.74166666666666</c:v>
                </c:pt>
                <c:pt idx="8">
                  <c:v>3.1125</c:v>
                </c:pt>
                <c:pt idx="9">
                  <c:v>2.48333333333333</c:v>
                </c:pt>
                <c:pt idx="10">
                  <c:v>1.85416666666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 case A"</c:f>
              <c:strCache>
                <c:ptCount val="1"/>
                <c:pt idx="0">
                  <c:v>IS case 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38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G$28:$G$38</c:f>
              <c:numCache>
                <c:formatCode>General</c:formatCode>
                <c:ptCount val="11"/>
                <c:pt idx="0">
                  <c:v>8.14583333333333</c:v>
                </c:pt>
                <c:pt idx="1">
                  <c:v>7.51666666666666</c:v>
                </c:pt>
                <c:pt idx="2">
                  <c:v>6.8875</c:v>
                </c:pt>
                <c:pt idx="3">
                  <c:v>6.25833333333333</c:v>
                </c:pt>
                <c:pt idx="4">
                  <c:v>5.62916666666666</c:v>
                </c:pt>
                <c:pt idx="5">
                  <c:v>5</c:v>
                </c:pt>
                <c:pt idx="6">
                  <c:v>4.37083333333333</c:v>
                </c:pt>
                <c:pt idx="7">
                  <c:v>3.74166666666666</c:v>
                </c:pt>
                <c:pt idx="8">
                  <c:v>3.1125</c:v>
                </c:pt>
                <c:pt idx="9">
                  <c:v>2.48333333333333</c:v>
                </c:pt>
                <c:pt idx="10">
                  <c:v>1.854166666666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 case B"</c:f>
              <c:strCache>
                <c:ptCount val="1"/>
                <c:pt idx="0">
                  <c:v>LM case 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38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J$28:$J$38</c:f>
              <c:numCache>
                <c:formatCode>General</c:formatCode>
                <c:ptCount val="11"/>
                <c:pt idx="0">
                  <c:v>1.25</c:v>
                </c:pt>
                <c:pt idx="1">
                  <c:v>2</c:v>
                </c:pt>
                <c:pt idx="2">
                  <c:v>2.75</c:v>
                </c:pt>
                <c:pt idx="3">
                  <c:v>3.5</c:v>
                </c:pt>
                <c:pt idx="4">
                  <c:v>4.25</c:v>
                </c:pt>
                <c:pt idx="5">
                  <c:v>5</c:v>
                </c:pt>
                <c:pt idx="6">
                  <c:v>5.75</c:v>
                </c:pt>
                <c:pt idx="7">
                  <c:v>6.5</c:v>
                </c:pt>
                <c:pt idx="8">
                  <c:v>7.25</c:v>
                </c:pt>
                <c:pt idx="9">
                  <c:v>8</c:v>
                </c:pt>
                <c:pt idx="10">
                  <c:v>8.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M case A"</c:f>
              <c:strCache>
                <c:ptCount val="1"/>
                <c:pt idx="0">
                  <c:v>LM case 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38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I$28:$I$38</c:f>
              <c:numCache>
                <c:formatCode>General</c:formatCode>
                <c:ptCount val="11"/>
                <c:pt idx="0">
                  <c:v>1.25</c:v>
                </c:pt>
                <c:pt idx="1">
                  <c:v>2</c:v>
                </c:pt>
                <c:pt idx="2">
                  <c:v>2.75</c:v>
                </c:pt>
                <c:pt idx="3">
                  <c:v>3.5</c:v>
                </c:pt>
                <c:pt idx="4">
                  <c:v>4.25</c:v>
                </c:pt>
                <c:pt idx="5">
                  <c:v>5</c:v>
                </c:pt>
                <c:pt idx="6">
                  <c:v>5.75</c:v>
                </c:pt>
                <c:pt idx="7">
                  <c:v>6.5</c:v>
                </c:pt>
                <c:pt idx="8">
                  <c:v>7.25</c:v>
                </c:pt>
                <c:pt idx="9">
                  <c:v>8</c:v>
                </c:pt>
                <c:pt idx="10">
                  <c:v>8.75</c:v>
                </c:pt>
              </c:numCache>
            </c:numRef>
          </c:yVal>
          <c:smooth val="0"/>
        </c:ser>
        <c:axId val="21865605"/>
        <c:axId val="66260439"/>
      </c:scatterChart>
      <c:valAx>
        <c:axId val="21865605"/>
        <c:scaling>
          <c:orientation val="minMax"/>
          <c:max val="11000"/>
          <c:min val="90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$ income &amp; production</a:t>
                </a:r>
              </a:p>
            </c:rich>
          </c:tx>
          <c:layout>
            <c:manualLayout>
              <c:xMode val="edge"/>
              <c:yMode val="edge"/>
              <c:x val="0.339883106039521"/>
              <c:y val="0.947493493266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66260439"/>
        <c:crossesAt val="0"/>
        <c:crossBetween val="midCat"/>
        <c:majorUnit val="200"/>
        <c:minorUnit val="100"/>
      </c:valAx>
      <c:valAx>
        <c:axId val="66260439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% interest rate</a:t>
                </a:r>
              </a:p>
            </c:rich>
          </c:tx>
          <c:layout>
            <c:manualLayout>
              <c:xMode val="edge"/>
              <c:yMode val="edge"/>
              <c:x val="0.0139159476760367"/>
              <c:y val="0.2668326355097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21865605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332869468411"/>
          <c:y val="0.438553807853344"/>
          <c:w val="0.151182855552463"/>
          <c:h val="0.1596695711214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MT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Arial"/>
              </a:defRPr>
            </a:pPr>
            <a:r>
              <a:rPr b="0" sz="1800" spc="-1" strike="noStrike">
                <a:solidFill>
                  <a:srgbClr val="333333"/>
                </a:solidFill>
                <a:latin typeface="Arial"/>
              </a:rPr>
              <a:t>AD / AS</a:t>
            </a:r>
          </a:p>
        </c:rich>
      </c:tx>
      <c:layout>
        <c:manualLayout>
          <c:xMode val="edge"/>
          <c:yMode val="edge"/>
          <c:x val="0.42929433353723"/>
          <c:y val="0.02203672787979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6118556414391"/>
          <c:y val="0.0829382303839733"/>
          <c:w val="0.756659066896513"/>
          <c:h val="0.871452420701169"/>
        </c:manualLayout>
      </c:layout>
      <c:scatterChart>
        <c:scatterStyle val="line"/>
        <c:varyColors val="0"/>
        <c:ser>
          <c:idx val="0"/>
          <c:order val="0"/>
          <c:tx>
            <c:strRef>
              <c:f>"LR AS (FE)"</c:f>
              <c:strCache>
                <c:ptCount val="1"/>
                <c:pt idx="0">
                  <c:v>LR AS (F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2:$K$72</c:f>
              <c:numCache>
                <c:formatCode>General</c:formatCode>
                <c:ptCount val="11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</c:numCache>
            </c:numRef>
          </c:xVal>
          <c:yVal>
            <c:numRef>
              <c:f>Sheet1!$L$62:$L$72</c:f>
              <c:numCache>
                <c:formatCode>General</c:formatCode>
                <c:ptCount val="11"/>
                <c:pt idx="0">
                  <c:v>1.5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1</c:v>
                </c:pt>
                <c:pt idx="6">
                  <c:v>0.9</c:v>
                </c:pt>
                <c:pt idx="7">
                  <c:v>0.8</c:v>
                </c:pt>
                <c:pt idx="8">
                  <c:v>0.7</c:v>
                </c:pt>
                <c:pt idx="9">
                  <c:v>0.6</c:v>
                </c:pt>
                <c:pt idx="10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R AS - case B"</c:f>
              <c:strCache>
                <c:ptCount val="1"/>
                <c:pt idx="0">
                  <c:v>SR AS - case 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2:$F$72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J$62:$J$7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 AS - case A"</c:f>
              <c:strCache>
                <c:ptCount val="1"/>
                <c:pt idx="0">
                  <c:v>SR AS - case 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2:$F$72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I$62:$I$7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 - case B"</c:f>
              <c:strCache>
                <c:ptCount val="1"/>
                <c:pt idx="0">
                  <c:v>AD - cas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2:$F$72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H$62:$H$72</c:f>
              <c:numCache>
                <c:formatCode>General</c:formatCode>
                <c:ptCount val="11"/>
                <c:pt idx="0">
                  <c:v>1.2693246541904</c:v>
                </c:pt>
                <c:pt idx="1">
                  <c:v>1.20444718962322</c:v>
                </c:pt>
                <c:pt idx="2">
                  <c:v>1.14587924195681</c:v>
                </c:pt>
                <c:pt idx="3">
                  <c:v>1.09274306528439</c:v>
                </c:pt>
                <c:pt idx="4">
                  <c:v>1.04431650823403</c:v>
                </c:pt>
                <c:pt idx="5">
                  <c:v>1</c:v>
                </c:pt>
                <c:pt idx="6">
                  <c:v>0.959291600049194</c:v>
                </c:pt>
                <c:pt idx="7">
                  <c:v>0.921767903568896</c:v>
                </c:pt>
                <c:pt idx="8">
                  <c:v>0.887069259638349</c:v>
                </c:pt>
                <c:pt idx="9">
                  <c:v>0.854888206926787</c:v>
                </c:pt>
                <c:pt idx="10">
                  <c:v>0.8249603384452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D - case A"</c:f>
              <c:strCache>
                <c:ptCount val="1"/>
                <c:pt idx="0">
                  <c:v>AD - case 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2:$F$72</c:f>
              <c:numCache>
                <c:formatCode>General</c:formatCode>
                <c:ptCount val="11"/>
                <c:pt idx="0">
                  <c:v>9000</c:v>
                </c:pt>
                <c:pt idx="1">
                  <c:v>9200</c:v>
                </c:pt>
                <c:pt idx="2">
                  <c:v>9400</c:v>
                </c:pt>
                <c:pt idx="3">
                  <c:v>9600</c:v>
                </c:pt>
                <c:pt idx="4">
                  <c:v>9800</c:v>
                </c:pt>
                <c:pt idx="5">
                  <c:v>10000</c:v>
                </c:pt>
                <c:pt idx="6">
                  <c:v>10200</c:v>
                </c:pt>
                <c:pt idx="7">
                  <c:v>10400</c:v>
                </c:pt>
                <c:pt idx="8">
                  <c:v>10600</c:v>
                </c:pt>
                <c:pt idx="9">
                  <c:v>10800</c:v>
                </c:pt>
                <c:pt idx="10">
                  <c:v>11000</c:v>
                </c:pt>
              </c:numCache>
            </c:numRef>
          </c:xVal>
          <c:yVal>
            <c:numRef>
              <c:f>Sheet1!$G$62:$G$72</c:f>
              <c:numCache>
                <c:formatCode>General</c:formatCode>
                <c:ptCount val="11"/>
                <c:pt idx="0">
                  <c:v>1.2693246541904</c:v>
                </c:pt>
                <c:pt idx="1">
                  <c:v>1.20444718962322</c:v>
                </c:pt>
                <c:pt idx="2">
                  <c:v>1.14587924195681</c:v>
                </c:pt>
                <c:pt idx="3">
                  <c:v>1.09274306528439</c:v>
                </c:pt>
                <c:pt idx="4">
                  <c:v>1.04431650823403</c:v>
                </c:pt>
                <c:pt idx="5">
                  <c:v>1</c:v>
                </c:pt>
                <c:pt idx="6">
                  <c:v>0.959291600049194</c:v>
                </c:pt>
                <c:pt idx="7">
                  <c:v>0.921767903568896</c:v>
                </c:pt>
                <c:pt idx="8">
                  <c:v>0.887069259638349</c:v>
                </c:pt>
                <c:pt idx="9">
                  <c:v>0.854888206926787</c:v>
                </c:pt>
                <c:pt idx="10">
                  <c:v>0.824960338445267</c:v>
                </c:pt>
              </c:numCache>
            </c:numRef>
          </c:yVal>
          <c:smooth val="0"/>
        </c:ser>
        <c:axId val="95580833"/>
        <c:axId val="54818982"/>
      </c:scatterChart>
      <c:valAx>
        <c:axId val="95580833"/>
        <c:scaling>
          <c:orientation val="minMax"/>
          <c:max val="11000"/>
          <c:min val="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Arial"/>
                  </a:rPr>
                  <a:t>$ income &amp;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818982"/>
        <c:crossesAt val="0"/>
        <c:crossBetween val="midCat"/>
      </c:valAx>
      <c:valAx>
        <c:axId val="54818982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Arial"/>
                  </a:rPr>
                  <a:t>Pricee Level</a:t>
                </a:r>
              </a:p>
            </c:rich>
          </c:tx>
          <c:layout>
            <c:manualLayout>
              <c:xMode val="edge"/>
              <c:yMode val="edge"/>
              <c:x val="0.0139020185730968"/>
              <c:y val="0.2466777963272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58083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608352332759"/>
          <c:y val="0.4330550918197"/>
          <c:w val="0.156925985653117"/>
          <c:h val="0.21202003338898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2</xdr:row>
      <xdr:rowOff>114840</xdr:rowOff>
    </xdr:from>
    <xdr:to>
      <xdr:col>0</xdr:col>
      <xdr:colOff>661680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162720" y="514800"/>
        <a:ext cx="645408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040</xdr:colOff>
      <xdr:row>33</xdr:row>
      <xdr:rowOff>133920</xdr:rowOff>
    </xdr:from>
    <xdr:to>
      <xdr:col>0</xdr:col>
      <xdr:colOff>6571080</xdr:colOff>
      <xdr:row>65</xdr:row>
      <xdr:rowOff>152280</xdr:rowOff>
    </xdr:to>
    <xdr:graphicFrame>
      <xdr:nvGraphicFramePr>
        <xdr:cNvPr id="1" name="Chart 2"/>
        <xdr:cNvGraphicFramePr/>
      </xdr:nvGraphicFramePr>
      <xdr:xfrm>
        <a:off x="104040" y="6563160"/>
        <a:ext cx="646704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560</xdr:colOff>
      <xdr:row>66</xdr:row>
      <xdr:rowOff>190800</xdr:rowOff>
    </xdr:from>
    <xdr:to>
      <xdr:col>0</xdr:col>
      <xdr:colOff>6571080</xdr:colOff>
      <xdr:row>94</xdr:row>
      <xdr:rowOff>123480</xdr:rowOff>
    </xdr:to>
    <xdr:graphicFrame>
      <xdr:nvGraphicFramePr>
        <xdr:cNvPr id="2" name="Chart 1"/>
        <xdr:cNvGraphicFramePr/>
      </xdr:nvGraphicFramePr>
      <xdr:xfrm>
        <a:off x="97560" y="13163760"/>
        <a:ext cx="647352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76.66"/>
    <col collapsed="false" customWidth="true" hidden="false" outlineLevel="0" max="3" min="2" style="1" width="10.77"/>
    <col collapsed="false" customWidth="true" hidden="false" outlineLevel="0" max="4" min="4" style="1" width="20.77"/>
    <col collapsed="false" customWidth="true" hidden="false" outlineLevel="0" max="5" min="5" style="1" width="11.55"/>
    <col collapsed="false" customWidth="false" hidden="false" outlineLevel="0" max="257" min="6" style="1" width="9.77"/>
  </cols>
  <sheetData>
    <row r="1" customFormat="false" ht="16.5" hidden="false" customHeight="true" outlineLevel="0" collapsed="false">
      <c r="A1" s="2" t="s">
        <v>0</v>
      </c>
      <c r="B1" s="3" t="s">
        <v>1</v>
      </c>
      <c r="F1" s="4"/>
      <c r="G1" s="5"/>
      <c r="H1" s="5"/>
    </row>
    <row r="2" customFormat="false" ht="15" hidden="false" customHeight="true" outlineLevel="0" collapsed="false">
      <c r="A2" s="6" t="s">
        <v>2</v>
      </c>
      <c r="B2" s="7" t="n">
        <v>1</v>
      </c>
      <c r="F2" s="8" t="n">
        <v>200</v>
      </c>
      <c r="G2" s="5"/>
      <c r="H2" s="5"/>
    </row>
    <row r="3" customFormat="false" ht="15" hidden="false" customHeight="true" outlineLevel="0" collapsed="false">
      <c r="B3" s="9" t="s">
        <v>3</v>
      </c>
      <c r="C3" s="9" t="s">
        <v>4</v>
      </c>
      <c r="F3" s="10" t="s">
        <v>5</v>
      </c>
      <c r="G3" s="11" t="s">
        <v>6</v>
      </c>
      <c r="H3" s="12" t="s">
        <v>7</v>
      </c>
    </row>
    <row r="4" customFormat="false" ht="15" hidden="false" customHeight="true" outlineLevel="0" collapsed="false">
      <c r="B4" s="1" t="n">
        <v>400</v>
      </c>
      <c r="C4" s="1" t="n">
        <v>400</v>
      </c>
      <c r="D4" s="13" t="s">
        <v>8</v>
      </c>
      <c r="F4" s="14" t="n">
        <v>9000</v>
      </c>
      <c r="G4" s="15" t="n">
        <f aca="false">(+B$4-B$5*B$13+B$7+B$9+B$12)-(B$43*(B$6+B$8+B$11))+((B$5*(1-B$14))-B$10)*F4</f>
        <v>9377.5</v>
      </c>
      <c r="H4" s="16" t="n">
        <f aca="false">(+C$4-C$5*C$13+C$7+C$9+C$12)-(C$43*(C$6+C$8+C$11))+((C$5*(1-C$14))-C$10)*F4</f>
        <v>9377.5</v>
      </c>
    </row>
    <row r="5" customFormat="false" ht="15" hidden="false" customHeight="true" outlineLevel="0" collapsed="false">
      <c r="B5" s="1" t="n">
        <v>0.85</v>
      </c>
      <c r="C5" s="1" t="n">
        <v>0.85</v>
      </c>
      <c r="D5" s="13" t="s">
        <v>9</v>
      </c>
      <c r="F5" s="17" t="n">
        <f aca="false">F4+$F$2</f>
        <v>9200</v>
      </c>
      <c r="G5" s="15" t="n">
        <f aca="false">(+B$4-B$5*B$13+B$7+B$9+B$12)-(B$43*(B$6+B$8+B$11))+((B$5*(1-B$14))-B$10)*F5</f>
        <v>9502</v>
      </c>
      <c r="H5" s="16" t="n">
        <f aca="false">(+C$4-C$5*C$13+C$7+C$9+C$12)-(C$43*(C$6+C$8+C$11))+((C$5*(1-C$14))-C$10)*F5</f>
        <v>9502</v>
      </c>
    </row>
    <row r="6" customFormat="false" ht="15" hidden="false" customHeight="true" outlineLevel="0" collapsed="false">
      <c r="B6" s="1" t="n">
        <v>30</v>
      </c>
      <c r="C6" s="1" t="n">
        <v>30</v>
      </c>
      <c r="D6" s="13" t="s">
        <v>10</v>
      </c>
      <c r="F6" s="17" t="n">
        <f aca="false">F5+$F$2</f>
        <v>9400</v>
      </c>
      <c r="G6" s="15" t="n">
        <f aca="false">(+B$4-B$5*B$13+B$7+B$9+B$12)-(B$43*(B$6+B$8+B$11))+((B$5*(1-B$14))-B$10)*F6</f>
        <v>9626.5</v>
      </c>
      <c r="H6" s="16" t="n">
        <f aca="false">(+C$4-C$5*C$13+C$7+C$9+C$12)-(C$43*(C$6+C$8+C$11))+((C$5*(1-C$14))-C$10)*F6</f>
        <v>9626.5</v>
      </c>
    </row>
    <row r="7" customFormat="false" ht="15" hidden="false" customHeight="true" outlineLevel="0" collapsed="false">
      <c r="B7" s="1" t="n">
        <v>1700</v>
      </c>
      <c r="C7" s="1" t="n">
        <v>1700</v>
      </c>
      <c r="D7" s="13" t="s">
        <v>11</v>
      </c>
      <c r="F7" s="17" t="n">
        <f aca="false">F6+$F$2</f>
        <v>9600</v>
      </c>
      <c r="G7" s="15" t="n">
        <f aca="false">(+B$4-B$5*B$13+B$7+B$9+B$12)-(B$43*(B$6+B$8+B$11))+((B$5*(1-B$14))-B$10)*F7</f>
        <v>9751</v>
      </c>
      <c r="H7" s="16" t="n">
        <f aca="false">(+C$4-C$5*C$13+C$7+C$9+C$12)-(C$43*(C$6+C$8+C$11))+((C$5*(1-C$14))-C$10)*F7</f>
        <v>9751</v>
      </c>
    </row>
    <row r="8" customFormat="false" ht="15" hidden="false" customHeight="true" outlineLevel="0" collapsed="false">
      <c r="B8" s="1" t="n">
        <v>70</v>
      </c>
      <c r="C8" s="1" t="n">
        <v>70</v>
      </c>
      <c r="D8" s="13" t="s">
        <v>12</v>
      </c>
      <c r="F8" s="17" t="n">
        <f aca="false">F7+$F$2</f>
        <v>9800</v>
      </c>
      <c r="G8" s="15" t="n">
        <f aca="false">(+B$4-B$5*B$13+B$7+B$9+B$12)-(B$43*(B$6+B$8+B$11))+((B$5*(1-B$14))-B$10)*F8</f>
        <v>9875.5</v>
      </c>
      <c r="H8" s="16" t="n">
        <f aca="false">(+C$4-C$5*C$13+C$7+C$9+C$12)-(C$43*(C$6+C$8+C$11))+((C$5*(1-C$14))-C$10)*F8</f>
        <v>9875.5</v>
      </c>
    </row>
    <row r="9" customFormat="false" ht="15" hidden="false" customHeight="true" outlineLevel="0" collapsed="false">
      <c r="B9" s="1" t="n">
        <v>645</v>
      </c>
      <c r="C9" s="1" t="n">
        <v>645</v>
      </c>
      <c r="D9" s="13" t="s">
        <v>13</v>
      </c>
      <c r="F9" s="17" t="n">
        <f aca="false">F8+$F$2</f>
        <v>10000</v>
      </c>
      <c r="G9" s="15" t="n">
        <f aca="false">(+B$4-B$5*B$13+B$7+B$9+B$12)-(B$43*(B$6+B$8+B$11))+((B$5*(1-B$14))-B$10)*F9</f>
        <v>10000</v>
      </c>
      <c r="H9" s="16" t="n">
        <f aca="false">(+C$4-C$5*C$13+C$7+C$9+C$12)-(C$43*(C$6+C$8+C$11))+((C$5*(1-C$14))-C$10)*F9</f>
        <v>10000</v>
      </c>
    </row>
    <row r="10" customFormat="false" ht="15" hidden="false" customHeight="true" outlineLevel="0" collapsed="false">
      <c r="B10" s="1" t="n">
        <v>0.1</v>
      </c>
      <c r="C10" s="1" t="n">
        <v>0.1</v>
      </c>
      <c r="D10" s="13" t="s">
        <v>14</v>
      </c>
      <c r="F10" s="17" t="n">
        <f aca="false">F9+$F$2</f>
        <v>10200</v>
      </c>
      <c r="G10" s="15" t="n">
        <f aca="false">(+B$4-B$5*B$13+B$7+B$9+B$12)-(B$43*(B$6+B$8+B$11))+((B$5*(1-B$14))-B$10)*F10</f>
        <v>10124.5</v>
      </c>
      <c r="H10" s="16" t="n">
        <f aca="false">(+C$4-C$5*C$13+C$7+C$9+C$12)-(C$43*(C$6+C$8+C$11))+((C$5*(1-C$14))-C$10)*F10</f>
        <v>10124.5</v>
      </c>
    </row>
    <row r="11" customFormat="false" ht="15" hidden="false" customHeight="true" outlineLevel="0" collapsed="false">
      <c r="B11" s="1" t="n">
        <v>20</v>
      </c>
      <c r="C11" s="1" t="n">
        <v>20</v>
      </c>
      <c r="D11" s="13" t="s">
        <v>15</v>
      </c>
      <c r="F11" s="17" t="n">
        <f aca="false">F10+$F$2</f>
        <v>10400</v>
      </c>
      <c r="G11" s="15" t="n">
        <f aca="false">(+B$4-B$5*B$13+B$7+B$9+B$12)-(B$43*(B$6+B$8+B$11))+((B$5*(1-B$14))-B$10)*F11</f>
        <v>10249</v>
      </c>
      <c r="H11" s="16" t="n">
        <f aca="false">(+C$4-C$5*C$13+C$7+C$9+C$12)-(C$43*(C$6+C$8+C$11))+((C$5*(1-C$14))-C$10)*F11</f>
        <v>10249</v>
      </c>
    </row>
    <row r="12" customFormat="false" ht="15" hidden="false" customHeight="true" outlineLevel="0" collapsed="false">
      <c r="B12" s="1" t="n">
        <v>1800</v>
      </c>
      <c r="C12" s="1" t="n">
        <v>1800</v>
      </c>
      <c r="D12" s="13" t="s">
        <v>16</v>
      </c>
      <c r="F12" s="17" t="n">
        <f aca="false">F11+$F$2</f>
        <v>10600</v>
      </c>
      <c r="G12" s="15" t="n">
        <f aca="false">(+B$4-B$5*B$13+B$7+B$9+B$12)-(B$43*(B$6+B$8+B$11))+((B$5*(1-B$14))-B$10)*F12</f>
        <v>10373.5</v>
      </c>
      <c r="H12" s="16" t="n">
        <f aca="false">(+C$4-C$5*C$13+C$7+C$9+C$12)-(C$43*(C$6+C$8+C$11))+((C$5*(1-C$14))-C$10)*F12</f>
        <v>10373.5</v>
      </c>
    </row>
    <row r="13" customFormat="false" ht="15" hidden="false" customHeight="true" outlineLevel="0" collapsed="false">
      <c r="B13" s="1" t="n">
        <v>200</v>
      </c>
      <c r="C13" s="1" t="n">
        <v>200</v>
      </c>
      <c r="D13" s="13" t="s">
        <v>17</v>
      </c>
      <c r="F13" s="17" t="n">
        <f aca="false">F12+$F$2</f>
        <v>10800</v>
      </c>
      <c r="G13" s="15" t="n">
        <f aca="false">(+B$4-B$5*B$13+B$7+B$9+B$12)-(B$43*(B$6+B$8+B$11))+((B$5*(1-B$14))-B$10)*F13</f>
        <v>10498</v>
      </c>
      <c r="H13" s="16" t="n">
        <f aca="false">(+C$4-C$5*C$13+C$7+C$9+C$12)-(C$43*(C$6+C$8+C$11))+((C$5*(1-C$14))-C$10)*F13</f>
        <v>10498</v>
      </c>
    </row>
    <row r="14" customFormat="false" ht="15" hidden="false" customHeight="true" outlineLevel="0" collapsed="false">
      <c r="B14" s="1" t="n">
        <v>0.15</v>
      </c>
      <c r="C14" s="1" t="n">
        <v>0.15</v>
      </c>
      <c r="D14" s="13" t="s">
        <v>18</v>
      </c>
      <c r="F14" s="18" t="n">
        <f aca="false">F13+$F$2</f>
        <v>11000</v>
      </c>
      <c r="G14" s="19" t="n">
        <f aca="false">(+B$4-B$5*B$13+B$7+B$9+B$12)-(B$43*(B$6+B$8+B$11))+((B$5*(1-B$14))-B$10)*F14</f>
        <v>10622.5</v>
      </c>
      <c r="H14" s="20" t="n">
        <f aca="false">(+C$4-C$5*C$13+C$7+C$9+C$12)-(C$43*(C$6+C$8+C$11))+((C$5*(1-C$14))-C$10)*F14</f>
        <v>10622.5</v>
      </c>
    </row>
    <row r="15" customFormat="false" ht="15" hidden="false" customHeight="true" outlineLevel="0" collapsed="false">
      <c r="B15" s="21" t="n">
        <v>5</v>
      </c>
      <c r="C15" s="22" t="n">
        <v>5</v>
      </c>
      <c r="D15" s="13" t="s">
        <v>19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23" t="n">
        <f aca="false">(1/(1-(B5*(1-B14))+B10))</f>
        <v>2.64900662251656</v>
      </c>
      <c r="C17" s="24" t="n">
        <f aca="false">(1/(1-(C5*(1-C14))+C10))</f>
        <v>2.64900662251656</v>
      </c>
      <c r="D17" s="25" t="s">
        <v>20</v>
      </c>
    </row>
    <row r="18" customFormat="false" ht="15" hidden="false" customHeight="true" outlineLevel="0" collapsed="false">
      <c r="B18" s="26" t="n">
        <f aca="false">B17*((B4-B5*B13+B7+B9+B12)-B43*(B6+B8+B11))</f>
        <v>10000</v>
      </c>
      <c r="C18" s="27" t="n">
        <f aca="false">C17*((C4-C5*C13+C7+C9+C12)-C43*(C6+C8+C11))</f>
        <v>10000</v>
      </c>
      <c r="D18" s="25" t="s">
        <v>21</v>
      </c>
    </row>
    <row r="19" customFormat="false" ht="15" hidden="false" customHeight="true" outlineLevel="0" collapsed="false">
      <c r="B19" s="26" t="n">
        <f aca="false">B18-B22</f>
        <v>8300</v>
      </c>
      <c r="C19" s="27" t="n">
        <f aca="false">C18-C22</f>
        <v>8300</v>
      </c>
      <c r="D19" s="25" t="s">
        <v>22</v>
      </c>
    </row>
    <row r="20" customFormat="false" ht="15" hidden="false" customHeight="true" outlineLevel="0" collapsed="false">
      <c r="B20" s="26" t="n">
        <f aca="false">B4+B5*B19-B6*B43</f>
        <v>7305</v>
      </c>
      <c r="C20" s="27" t="n">
        <f aca="false">C4+C5*C19-C6*C43</f>
        <v>7305</v>
      </c>
      <c r="D20" s="25" t="s">
        <v>23</v>
      </c>
    </row>
    <row r="21" customFormat="false" ht="15" hidden="false" customHeight="true" outlineLevel="0" collapsed="false">
      <c r="B21" s="26" t="n">
        <f aca="false">-B4+(1-B5)*B19+B6*B43</f>
        <v>995</v>
      </c>
      <c r="C21" s="27" t="n">
        <f aca="false">-C4+(1-C5)*C19+C6*C43</f>
        <v>995</v>
      </c>
      <c r="D21" s="25" t="s">
        <v>24</v>
      </c>
    </row>
    <row r="22" customFormat="false" ht="15" hidden="false" customHeight="true" outlineLevel="0" collapsed="false">
      <c r="B22" s="26" t="n">
        <f aca="false">B13+B14*B18</f>
        <v>1700</v>
      </c>
      <c r="C22" s="27" t="n">
        <f aca="false">C13+C14*C18</f>
        <v>1700</v>
      </c>
      <c r="D22" s="25" t="s">
        <v>25</v>
      </c>
    </row>
    <row r="23" customFormat="false" ht="15" hidden="false" customHeight="true" outlineLevel="0" collapsed="false">
      <c r="B23" s="26" t="n">
        <f aca="false">B12-B22</f>
        <v>100</v>
      </c>
      <c r="C23" s="27" t="n">
        <f aca="false">C12-C22</f>
        <v>100</v>
      </c>
      <c r="D23" s="25" t="s">
        <v>26</v>
      </c>
    </row>
    <row r="24" customFormat="false" ht="15" hidden="false" customHeight="true" outlineLevel="0" collapsed="false">
      <c r="B24" s="26" t="n">
        <f aca="false">B7-B8*B43</f>
        <v>1350</v>
      </c>
      <c r="C24" s="27" t="n">
        <f aca="false">C7-C8*C43</f>
        <v>1350</v>
      </c>
      <c r="D24" s="25" t="s">
        <v>27</v>
      </c>
    </row>
    <row r="25" customFormat="false" ht="15" hidden="false" customHeight="true" outlineLevel="0" collapsed="false">
      <c r="B25" s="28" t="n">
        <f aca="false">B9-B10*B18-B11*B43</f>
        <v>-455</v>
      </c>
      <c r="C25" s="29" t="n">
        <f aca="false">C9-C10*C18-C11*C43</f>
        <v>-455</v>
      </c>
      <c r="D25" s="25" t="s">
        <v>28</v>
      </c>
    </row>
    <row r="26" customFormat="false" ht="17.25" hidden="false" customHeight="false" outlineLevel="0" collapsed="false">
      <c r="F26" s="30" t="n">
        <v>200</v>
      </c>
      <c r="G26" s="5"/>
      <c r="H26" s="5"/>
      <c r="I26" s="5"/>
      <c r="J26" s="5"/>
    </row>
    <row r="27" customFormat="false" ht="17.25" hidden="false" customHeight="false" outlineLevel="0" collapsed="false">
      <c r="F27" s="31" t="s">
        <v>5</v>
      </c>
      <c r="G27" s="32" t="s">
        <v>29</v>
      </c>
      <c r="H27" s="32" t="s">
        <v>30</v>
      </c>
      <c r="I27" s="32" t="s">
        <v>31</v>
      </c>
      <c r="J27" s="11" t="s">
        <v>32</v>
      </c>
      <c r="K27" s="33" t="s">
        <v>33</v>
      </c>
      <c r="L27" s="12" t="s">
        <v>34</v>
      </c>
    </row>
    <row r="28" customFormat="false" ht="16.5" hidden="false" customHeight="false" outlineLevel="0" collapsed="false">
      <c r="F28" s="34" t="n">
        <v>9000</v>
      </c>
      <c r="G28" s="35" t="n">
        <f aca="false">((+B$4-B$5*B$13+B$7+B$9+B$12)-(1-B$5*(1-B$14)+B$10)*F28)/(B$6+B$8+B$11)</f>
        <v>8.14583333333333</v>
      </c>
      <c r="H28" s="35" t="n">
        <f aca="false">((+C$4-C$5*C$13+C$7+C$9+C$12)-(1-C$5*(1-C$14)+C$10)*F28)/(C$6+C$8+C$11)</f>
        <v>8.14583333333333</v>
      </c>
      <c r="I28" s="35" t="n">
        <f aca="false">IF($B$2=1,(+B$37/B$38-B$39*F28)/-B$40,$B$15)</f>
        <v>1.25</v>
      </c>
      <c r="J28" s="35" t="n">
        <f aca="false">IF($B$2=1,(+C$37/C$38-C$39*F28)/-C$40,$C$15)</f>
        <v>1.25</v>
      </c>
      <c r="K28" s="17" t="n">
        <f aca="false">IF($B$2=1,$B$42,$B$18)</f>
        <v>10000</v>
      </c>
      <c r="L28" s="36" t="n">
        <v>10</v>
      </c>
    </row>
    <row r="29" customFormat="false" ht="15.75" hidden="false" customHeight="false" outlineLevel="0" collapsed="false">
      <c r="F29" s="17" t="n">
        <f aca="false">F28+F$26</f>
        <v>9200</v>
      </c>
      <c r="G29" s="37" t="n">
        <f aca="false">((+B$4-B$5*B$13+B$7+B$9+B$12)-(1-B$5*(1-B$14)+B$10)*F29)/(B$6+B$8+B$11)</f>
        <v>7.51666666666666</v>
      </c>
      <c r="H29" s="37" t="n">
        <f aca="false">((+C$4-C$5*C$13+C$7+C$9+C$12)-(1-C$5*(1-C$14)+C$10)*F29)/(C$6+C$8+C$11)</f>
        <v>7.51666666666666</v>
      </c>
      <c r="I29" s="37" t="n">
        <f aca="false">IF($B$2=1,(+B$37/B$38-B$39*F29)/-B$40,$B$15)</f>
        <v>2</v>
      </c>
      <c r="J29" s="37" t="n">
        <f aca="false">IF($B$2=1,(+C$37/C$38-C$39*F29)/-C$40,$C$15)</f>
        <v>2</v>
      </c>
      <c r="K29" s="17" t="n">
        <f aca="false">IF($B$2=1,$B$42,$B$18)</f>
        <v>10000</v>
      </c>
      <c r="L29" s="38" t="n">
        <v>9</v>
      </c>
    </row>
    <row r="30" customFormat="false" ht="15.75" hidden="false" customHeight="false" outlineLevel="0" collapsed="false">
      <c r="F30" s="17" t="n">
        <f aca="false">F29+F$26</f>
        <v>9400</v>
      </c>
      <c r="G30" s="37" t="n">
        <f aca="false">((+B$4-B$5*B$13+B$7+B$9+B$12)-(1-B$5*(1-B$14)+B$10)*F30)/(B$6+B$8+B$11)</f>
        <v>6.8875</v>
      </c>
      <c r="H30" s="37" t="n">
        <f aca="false">((+C$4-C$5*C$13+C$7+C$9+C$12)-(1-C$5*(1-C$14)+C$10)*F30)/(C$6+C$8+C$11)</f>
        <v>6.8875</v>
      </c>
      <c r="I30" s="37" t="n">
        <f aca="false">IF($B$2=1,(+B$37/B$38-B$39*F30)/-B$40,$B$15)</f>
        <v>2.75</v>
      </c>
      <c r="J30" s="37" t="n">
        <f aca="false">IF($B$2=1,(+C$37/C$38-C$39*F30)/-C$40,$C$15)</f>
        <v>2.75</v>
      </c>
      <c r="K30" s="17" t="n">
        <f aca="false">IF($B$2=1,$B$42,$B$18)</f>
        <v>10000</v>
      </c>
      <c r="L30" s="38" t="n">
        <v>8</v>
      </c>
    </row>
    <row r="31" customFormat="false" ht="15.75" hidden="false" customHeight="false" outlineLevel="0" collapsed="false">
      <c r="F31" s="17" t="n">
        <f aca="false">F30+F$26</f>
        <v>9600</v>
      </c>
      <c r="G31" s="37" t="n">
        <f aca="false">((+B$4-B$5*B$13+B$7+B$9+B$12)-(1-B$5*(1-B$14)+B$10)*F31)/(B$6+B$8+B$11)</f>
        <v>6.25833333333333</v>
      </c>
      <c r="H31" s="37" t="n">
        <f aca="false">((+C$4-C$5*C$13+C$7+C$9+C$12)-(1-C$5*(1-C$14)+C$10)*F31)/(C$6+C$8+C$11)</f>
        <v>6.25833333333333</v>
      </c>
      <c r="I31" s="37" t="n">
        <f aca="false">IF($B$2=1,(+B$37/B$38-B$39*F31)/-B$40,$B$15)</f>
        <v>3.5</v>
      </c>
      <c r="J31" s="37" t="n">
        <f aca="false">IF($B$2=1,(+C$37/C$38-C$39*F31)/-C$40,$C$15)</f>
        <v>3.5</v>
      </c>
      <c r="K31" s="17" t="n">
        <f aca="false">IF($B$2=1,$B$42,$B$18)</f>
        <v>10000</v>
      </c>
      <c r="L31" s="38" t="n">
        <v>7</v>
      </c>
    </row>
    <row r="32" customFormat="false" ht="15.75" hidden="false" customHeight="false" outlineLevel="0" collapsed="false">
      <c r="F32" s="17" t="n">
        <f aca="false">F31+F$26</f>
        <v>9800</v>
      </c>
      <c r="G32" s="37" t="n">
        <f aca="false">((+B$4-B$5*B$13+B$7+B$9+B$12)-(1-B$5*(1-B$14)+B$10)*F32)/(B$6+B$8+B$11)</f>
        <v>5.62916666666666</v>
      </c>
      <c r="H32" s="37" t="n">
        <f aca="false">((+C$4-C$5*C$13+C$7+C$9+C$12)-(1-C$5*(1-C$14)+C$10)*F32)/(C$6+C$8+C$11)</f>
        <v>5.62916666666666</v>
      </c>
      <c r="I32" s="37" t="n">
        <f aca="false">IF($B$2=1,(+B$37/B$38-B$39*F32)/-B$40,$B$15)</f>
        <v>4.25</v>
      </c>
      <c r="J32" s="37" t="n">
        <f aca="false">IF($B$2=1,(+C$37/C$38-C$39*F32)/-C$40,$C$15)</f>
        <v>4.25</v>
      </c>
      <c r="K32" s="17" t="n">
        <f aca="false">IF($B$2=1,$B$42,$B$18)</f>
        <v>10000</v>
      </c>
      <c r="L32" s="38" t="n">
        <v>6</v>
      </c>
    </row>
    <row r="33" customFormat="false" ht="15.75" hidden="false" customHeight="false" outlineLevel="0" collapsed="false">
      <c r="F33" s="17" t="n">
        <f aca="false">F32+F$26</f>
        <v>10000</v>
      </c>
      <c r="G33" s="37" t="n">
        <f aca="false">((+B$4-B$5*B$13+B$7+B$9+B$12)-(1-B$5*(1-B$14)+B$10)*F33)/(B$6+B$8+B$11)</f>
        <v>5</v>
      </c>
      <c r="H33" s="37" t="n">
        <f aca="false">((+C$4-C$5*C$13+C$7+C$9+C$12)-(1-C$5*(1-C$14)+C$10)*F33)/(C$6+C$8+C$11)</f>
        <v>5</v>
      </c>
      <c r="I33" s="37" t="n">
        <f aca="false">IF($B$2=1,(+B$37/B$38-B$39*F33)/-B$40,$B$15)</f>
        <v>5</v>
      </c>
      <c r="J33" s="37" t="n">
        <f aca="false">IF($B$2=1,(+C$37/C$38-C$39*F33)/-C$40,$C$15)</f>
        <v>5</v>
      </c>
      <c r="K33" s="17" t="n">
        <f aca="false">IF($B$2=1,$B$42,$B$18)</f>
        <v>10000</v>
      </c>
      <c r="L33" s="38" t="n">
        <v>5</v>
      </c>
    </row>
    <row r="34" customFormat="false" ht="15.75" hidden="false" customHeight="false" outlineLevel="0" collapsed="false">
      <c r="F34" s="17" t="n">
        <f aca="false">F33+F$26</f>
        <v>10200</v>
      </c>
      <c r="G34" s="37" t="n">
        <f aca="false">((+B$4-B$5*B$13+B$7+B$9+B$12)-(1-B$5*(1-B$14)+B$10)*F34)/(B$6+B$8+B$11)</f>
        <v>4.37083333333333</v>
      </c>
      <c r="H34" s="37" t="n">
        <f aca="false">((+C$4-C$5*C$13+C$7+C$9+C$12)-(1-C$5*(1-C$14)+C$10)*F34)/(C$6+C$8+C$11)</f>
        <v>4.37083333333333</v>
      </c>
      <c r="I34" s="37" t="n">
        <f aca="false">IF($B$2=1,(+B$37/B$38-B$39*F34)/-B$40,$B$15)</f>
        <v>5.75</v>
      </c>
      <c r="J34" s="37" t="n">
        <f aca="false">IF($B$2=1,(+C$37/C$38-C$39*F34)/-C$40,$C$15)</f>
        <v>5.75</v>
      </c>
      <c r="K34" s="17" t="n">
        <f aca="false">IF($B$2=1,$B$42,$B$18)</f>
        <v>10000</v>
      </c>
      <c r="L34" s="38" t="n">
        <v>4</v>
      </c>
    </row>
    <row r="35" customFormat="false" ht="15.75" hidden="false" customHeight="false" outlineLevel="0" collapsed="false">
      <c r="F35" s="17" t="n">
        <f aca="false">F34+F$26</f>
        <v>10400</v>
      </c>
      <c r="G35" s="37" t="n">
        <f aca="false">((+B$4-B$5*B$13+B$7+B$9+B$12)-(1-B$5*(1-B$14)+B$10)*F35)/(B$6+B$8+B$11)</f>
        <v>3.74166666666666</v>
      </c>
      <c r="H35" s="37" t="n">
        <f aca="false">((+C$4-C$5*C$13+C$7+C$9+C$12)-(1-C$5*(1-C$14)+C$10)*F35)/(C$6+C$8+C$11)</f>
        <v>3.74166666666666</v>
      </c>
      <c r="I35" s="37" t="n">
        <f aca="false">IF($B$2=1,(+B$37/B$38-B$39*F35)/-B$40,$B$15)</f>
        <v>6.5</v>
      </c>
      <c r="J35" s="37" t="n">
        <f aca="false">IF($B$2=1,(+C$37/C$38-C$39*F35)/-C$40,$C$15)</f>
        <v>6.5</v>
      </c>
      <c r="K35" s="17" t="n">
        <f aca="false">IF($B$2=1,$B$42,$B$18)</f>
        <v>10000</v>
      </c>
      <c r="L35" s="38" t="n">
        <v>3</v>
      </c>
    </row>
    <row r="36" customFormat="false" ht="15.75" hidden="false" customHeight="false" outlineLevel="0" collapsed="false">
      <c r="F36" s="17" t="n">
        <f aca="false">F35+F$26</f>
        <v>10600</v>
      </c>
      <c r="G36" s="37" t="n">
        <f aca="false">((+B$4-B$5*B$13+B$7+B$9+B$12)-(1-B$5*(1-B$14)+B$10)*F36)/(B$6+B$8+B$11)</f>
        <v>3.1125</v>
      </c>
      <c r="H36" s="37" t="n">
        <f aca="false">((+C$4-C$5*C$13+C$7+C$9+C$12)-(1-C$5*(1-C$14)+C$10)*F36)/(C$6+C$8+C$11)</f>
        <v>3.1125</v>
      </c>
      <c r="I36" s="37" t="n">
        <f aca="false">IF($B$2=1,(+B$37/B$38-B$39*F36)/-B$40,$B$15)</f>
        <v>7.25</v>
      </c>
      <c r="J36" s="37" t="n">
        <f aca="false">IF($B$2=1,(+C$37/C$38-C$39*F36)/-C$40,$C$15)</f>
        <v>7.25</v>
      </c>
      <c r="K36" s="17" t="n">
        <f aca="false">IF($B$2=1,$B$42,$B$18)</f>
        <v>10000</v>
      </c>
      <c r="L36" s="38" t="n">
        <v>2</v>
      </c>
    </row>
    <row r="37" customFormat="false" ht="15.75" hidden="false" customHeight="false" outlineLevel="0" collapsed="false">
      <c r="B37" s="39" t="n">
        <v>1300</v>
      </c>
      <c r="C37" s="39" t="n">
        <v>1300</v>
      </c>
      <c r="D37" s="13" t="s">
        <v>35</v>
      </c>
      <c r="F37" s="17" t="n">
        <f aca="false">F36+F$26</f>
        <v>10800</v>
      </c>
      <c r="G37" s="37" t="n">
        <f aca="false">((+B$4-B$5*B$13+B$7+B$9+B$12)-(1-B$5*(1-B$14)+B$10)*F37)/(B$6+B$8+B$11)</f>
        <v>2.48333333333333</v>
      </c>
      <c r="H37" s="37" t="n">
        <f aca="false">((+C$4-C$5*C$13+C$7+C$9+C$12)-(1-C$5*(1-C$14)+C$10)*F37)/(C$6+C$8+C$11)</f>
        <v>2.48333333333333</v>
      </c>
      <c r="I37" s="37" t="n">
        <f aca="false">IF($B$2=1,(+B$37/B$38-B$39*F37)/-B$40,$B$15)</f>
        <v>8</v>
      </c>
      <c r="J37" s="37" t="n">
        <f aca="false">IF($B$2=1,(+C$37/C$38-C$39*F37)/-C$40,$C$15)</f>
        <v>8</v>
      </c>
      <c r="K37" s="17" t="n">
        <f aca="false">IF($B$2=1,$B$42,$B$18)</f>
        <v>10000</v>
      </c>
      <c r="L37" s="38" t="n">
        <v>1</v>
      </c>
    </row>
    <row r="38" customFormat="false" ht="16.5" hidden="false" customHeight="false" outlineLevel="0" collapsed="false">
      <c r="B38" s="39" t="n">
        <v>1</v>
      </c>
      <c r="C38" s="39" t="n">
        <v>1</v>
      </c>
      <c r="D38" s="13" t="s">
        <v>36</v>
      </c>
      <c r="F38" s="18" t="n">
        <f aca="false">F37+F$26</f>
        <v>11000</v>
      </c>
      <c r="G38" s="40" t="n">
        <f aca="false">((+B$4-B$5*B$13+B$7+B$9+B$12)-(1-B$5*(1-B$14)+B$10)*F38)/(B$6+B$8+B$11)</f>
        <v>1.85416666666666</v>
      </c>
      <c r="H38" s="40" t="n">
        <f aca="false">((+C$4-C$5*C$13+C$7+C$9+C$12)-(1-C$5*(1-C$14)+C$10)*F38)/(C$6+C$8+C$11)</f>
        <v>1.85416666666666</v>
      </c>
      <c r="I38" s="40" t="n">
        <f aca="false">IF($B$2=1,(+B$37/B$38-B$39*F38)/-B$40,$B$15)</f>
        <v>8.75</v>
      </c>
      <c r="J38" s="40" t="n">
        <f aca="false">IF($B$2=1,(+C$37/C$38-C$39*F38)/-C$40,$C$15)</f>
        <v>8.75</v>
      </c>
      <c r="K38" s="18" t="n">
        <f aca="false">IF($B$2=1,$B$42,$B$18)</f>
        <v>10000</v>
      </c>
      <c r="L38" s="41" t="n">
        <v>0</v>
      </c>
    </row>
    <row r="39" customFormat="false" ht="16.5" hidden="false" customHeight="false" outlineLevel="0" collapsed="false">
      <c r="B39" s="1" t="n">
        <v>0.15</v>
      </c>
      <c r="C39" s="1" t="n">
        <v>0.15</v>
      </c>
      <c r="D39" s="13" t="s">
        <v>37</v>
      </c>
      <c r="F39" s="42"/>
      <c r="G39" s="37"/>
      <c r="H39" s="37"/>
      <c r="I39" s="37"/>
      <c r="J39" s="37"/>
      <c r="K39" s="43"/>
      <c r="L39" s="44"/>
    </row>
    <row r="40" customFormat="false" ht="15.75" hidden="false" customHeight="false" outlineLevel="0" collapsed="false">
      <c r="B40" s="1" t="n">
        <v>40</v>
      </c>
      <c r="C40" s="1" t="n">
        <v>40</v>
      </c>
      <c r="D40" s="13" t="s">
        <v>38</v>
      </c>
      <c r="F40" s="42"/>
      <c r="G40" s="37"/>
      <c r="H40" s="37"/>
      <c r="I40" s="37"/>
      <c r="J40" s="37"/>
      <c r="K40" s="15"/>
      <c r="L40" s="44"/>
    </row>
    <row r="41" customFormat="false" ht="16.5" hidden="false" customHeight="false" outlineLevel="0" collapsed="false">
      <c r="D41" s="13"/>
      <c r="F41" s="42"/>
      <c r="G41" s="37"/>
      <c r="H41" s="37"/>
      <c r="I41" s="37"/>
      <c r="J41" s="37"/>
      <c r="K41" s="15"/>
      <c r="L41" s="44"/>
    </row>
    <row r="42" customFormat="false" ht="15.75" hidden="false" customHeight="false" outlineLevel="0" collapsed="false">
      <c r="B42" s="45" t="n">
        <f aca="false">IF(B2=1,((+B40*(B4-(B5*B13)+B7+B9+B12))+((B6+B8+B11)*B37/B38))/((B39*(B6+B8+B11))+(B40*(1-(B5*(1-B14))+B10))),B18)</f>
        <v>10000</v>
      </c>
      <c r="C42" s="46" t="n">
        <f aca="false">IF(B2=1,(+C40*(C4-(C5*C13)+C7+C9+C12)+(C6+C8+C11)*C37/C38)/((C39*(C6+C8+C11))+C40*(1-(C5*(1-C14))+C10)),C18)</f>
        <v>10000</v>
      </c>
      <c r="D42" s="25" t="s">
        <v>21</v>
      </c>
      <c r="F42" s="42"/>
      <c r="G42" s="37"/>
      <c r="H42" s="37"/>
      <c r="I42" s="37"/>
      <c r="J42" s="37"/>
      <c r="K42" s="15"/>
      <c r="L42" s="44"/>
    </row>
    <row r="43" customFormat="false" ht="16.5" hidden="false" customHeight="false" outlineLevel="0" collapsed="false">
      <c r="B43" s="47" t="n">
        <f aca="false">IF(B2=1,(((-B37/B38)*(1-B5*(1-B14)+B10))+(B39*(B4-B5*B13+B7+B9+B12)))/((B40*(1-B5*(1-B14)+B10))+B39*(B6+B8+B11)),B15)</f>
        <v>5</v>
      </c>
      <c r="C43" s="48" t="n">
        <f aca="false">IF(B2=1,(((-C37/C38)*(1-C5*(1-C14)+C10))+(C39*(C4-C5*C13+C7+C9+C12)))/((C40*(1-C5*(1-C14)+C10))+C39*(C6+C8+C11)),C15)</f>
        <v>5</v>
      </c>
      <c r="D43" s="25" t="s">
        <v>39</v>
      </c>
      <c r="F43" s="42"/>
      <c r="G43" s="37"/>
      <c r="H43" s="37"/>
      <c r="I43" s="37"/>
      <c r="J43" s="37"/>
      <c r="K43" s="15"/>
      <c r="L43" s="44"/>
    </row>
    <row r="59" customFormat="false" ht="15.75" hidden="false" customHeight="false" outlineLevel="0" collapsed="false"/>
    <row r="60" customFormat="false" ht="17.25" hidden="false" customHeight="false" outlineLevel="0" collapsed="false">
      <c r="F60" s="49" t="n">
        <v>200</v>
      </c>
      <c r="K60" s="50"/>
    </row>
    <row r="61" customFormat="false" ht="17.25" hidden="false" customHeight="false" outlineLevel="0" collapsed="false">
      <c r="F61" s="51" t="s">
        <v>40</v>
      </c>
      <c r="G61" s="52" t="s">
        <v>41</v>
      </c>
      <c r="H61" s="52" t="s">
        <v>42</v>
      </c>
      <c r="I61" s="52" t="s">
        <v>43</v>
      </c>
      <c r="J61" s="52" t="s">
        <v>44</v>
      </c>
      <c r="K61" s="51" t="s">
        <v>33</v>
      </c>
      <c r="L61" s="53" t="s">
        <v>45</v>
      </c>
    </row>
    <row r="62" customFormat="false" ht="16.5" hidden="false" customHeight="false" outlineLevel="0" collapsed="false">
      <c r="F62" s="17" t="n">
        <v>9000</v>
      </c>
      <c r="G62" s="54" t="n">
        <f aca="false">IF($B$2=1,(B$37*(B$6+B$8+B$11))/((F62*((B$39*(B$6+B$8+B$11))+B$40*(1-B$5*(1-B$14)+B$10)))-(B$40*(B$4+B$7+B$9+B$12-B$5*B$13))),B$37/(B$39*(F62)-B$40*B$15))</f>
        <v>1.2693246541904</v>
      </c>
      <c r="H62" s="54" t="n">
        <f aca="false">IF($B$2=1,(C$37*(C$6+C$8+C$11))/((F62*((C$39*(C$6+C$8+C$11))+C$40*(1-C$5*(1-C$14)+C$10)))-(C$40*(C$4+C$7+C$9+C$12-C$5*C$13))),C$37/(C$39*(F62+B$42-C$42)-C$40*C$15))</f>
        <v>1.2693246541904</v>
      </c>
      <c r="I62" s="54" t="n">
        <f aca="false">$B$38</f>
        <v>1</v>
      </c>
      <c r="J62" s="54" t="n">
        <f aca="false">$C$38</f>
        <v>1</v>
      </c>
      <c r="K62" s="17" t="n">
        <f aca="false">IF($B$2=1,$B$42,$B$18)</f>
        <v>10000</v>
      </c>
      <c r="L62" s="36" t="n">
        <v>1.5</v>
      </c>
    </row>
    <row r="63" customFormat="false" ht="15.75" hidden="false" customHeight="false" outlineLevel="0" collapsed="false">
      <c r="F63" s="17" t="n">
        <f aca="false">F62+F$60</f>
        <v>9200</v>
      </c>
      <c r="G63" s="54" t="n">
        <f aca="false">IF($B$2=1,(B$37*(B$6+B$8+B$11))/((F63*((B$39*(B$6+B$8+B$11))+B$40*(1-B$5*(1-B$14)+B$10)))-(B$40*(B$4+B$7+B$9+B$12-B$5*B$13))),B$37/(B$39*(F63)-B$40*B$15))</f>
        <v>1.20444718962322</v>
      </c>
      <c r="H63" s="54" t="n">
        <f aca="false">IF($B$2=1,(C$37*(C$6+C$8+C$11))/((F63*((C$39*(C$6+C$8+C$11))+C$40*(1-C$5*(1-C$14)+C$10)))-(C$40*(C$4+C$7+C$9+C$12-C$5*C$13))),C$37/(C$39*(F63+B$42-C$42)-C$40*C$15))</f>
        <v>1.20444718962322</v>
      </c>
      <c r="I63" s="54" t="n">
        <f aca="false">$B$38</f>
        <v>1</v>
      </c>
      <c r="J63" s="54" t="n">
        <f aca="false">$C$38</f>
        <v>1</v>
      </c>
      <c r="K63" s="17" t="n">
        <f aca="false">IF($B$2=1,$B$42,$B$18)</f>
        <v>10000</v>
      </c>
      <c r="L63" s="38" t="n">
        <v>1.4</v>
      </c>
    </row>
    <row r="64" customFormat="false" ht="15.75" hidden="false" customHeight="false" outlineLevel="0" collapsed="false">
      <c r="F64" s="17" t="n">
        <f aca="false">F63+F$60</f>
        <v>9400</v>
      </c>
      <c r="G64" s="54" t="n">
        <f aca="false">IF($B$2=1,(B$37*(B$6+B$8+B$11))/((F64*((B$39*(B$6+B$8+B$11))+B$40*(1-B$5*(1-B$14)+B$10)))-(B$40*(B$4+B$7+B$9+B$12-B$5*B$13))),B$37/(B$39*(F64)-B$40*B$15))</f>
        <v>1.14587924195681</v>
      </c>
      <c r="H64" s="54" t="n">
        <f aca="false">IF($B$2=1,(C$37*(C$6+C$8+C$11))/((F64*((C$39*(C$6+C$8+C$11))+C$40*(1-C$5*(1-C$14)+C$10)))-(C$40*(C$4+C$7+C$9+C$12-C$5*C$13))),C$37/(C$39*(F64+B$42-C$42)-C$40*C$15))</f>
        <v>1.14587924195681</v>
      </c>
      <c r="I64" s="54" t="n">
        <f aca="false">$B$38</f>
        <v>1</v>
      </c>
      <c r="J64" s="54" t="n">
        <f aca="false">$C$38</f>
        <v>1</v>
      </c>
      <c r="K64" s="17" t="n">
        <f aca="false">IF($B$2=1,$B$42,$B$18)</f>
        <v>10000</v>
      </c>
      <c r="L64" s="38" t="n">
        <v>1.3</v>
      </c>
    </row>
    <row r="65" customFormat="false" ht="15.75" hidden="false" customHeight="false" outlineLevel="0" collapsed="false">
      <c r="F65" s="17" t="n">
        <f aca="false">F64+F$60</f>
        <v>9600</v>
      </c>
      <c r="G65" s="54" t="n">
        <f aca="false">IF($B$2=1,(B$37*(B$6+B$8+B$11))/((F65*((B$39*(B$6+B$8+B$11))+B$40*(1-B$5*(1-B$14)+B$10)))-(B$40*(B$4+B$7+B$9+B$12-B$5*B$13))),B$37/(B$39*(F65)-B$40*B$15))</f>
        <v>1.09274306528439</v>
      </c>
      <c r="H65" s="54" t="n">
        <f aca="false">IF($B$2=1,(C$37*(C$6+C$8+C$11))/((F65*((C$39*(C$6+C$8+C$11))+C$40*(1-C$5*(1-C$14)+C$10)))-(C$40*(C$4+C$7+C$9+C$12-C$5*C$13))),C$37/(C$39*(F65+B$42-C$42)-C$40*C$15))</f>
        <v>1.09274306528439</v>
      </c>
      <c r="I65" s="54" t="n">
        <f aca="false">$B$38</f>
        <v>1</v>
      </c>
      <c r="J65" s="54" t="n">
        <f aca="false">$C$38</f>
        <v>1</v>
      </c>
      <c r="K65" s="17" t="n">
        <f aca="false">IF($B$2=1,$B$42,$B$18)</f>
        <v>10000</v>
      </c>
      <c r="L65" s="38" t="n">
        <v>1.2</v>
      </c>
    </row>
    <row r="66" customFormat="false" ht="15.75" hidden="false" customHeight="false" outlineLevel="0" collapsed="false">
      <c r="F66" s="17" t="n">
        <f aca="false">F65+F$60</f>
        <v>9800</v>
      </c>
      <c r="G66" s="54" t="n">
        <f aca="false">IF($B$2=1,(B$37*(B$6+B$8+B$11))/((F66*((B$39*(B$6+B$8+B$11))+B$40*(1-B$5*(1-B$14)+B$10)))-(B$40*(B$4+B$7+B$9+B$12-B$5*B$13))),B$37/(B$39*(F66)-B$40*B$15))</f>
        <v>1.04431650823403</v>
      </c>
      <c r="H66" s="54" t="n">
        <f aca="false">IF($B$2=1,(C$37*(C$6+C$8+C$11))/((F66*((C$39*(C$6+C$8+C$11))+C$40*(1-C$5*(1-C$14)+C$10)))-(C$40*(C$4+C$7+C$9+C$12-C$5*C$13))),C$37/(C$39*(F66+B$42-C$42)-C$40*C$15))</f>
        <v>1.04431650823403</v>
      </c>
      <c r="I66" s="54" t="n">
        <f aca="false">$B$38</f>
        <v>1</v>
      </c>
      <c r="J66" s="54" t="n">
        <f aca="false">$C$38</f>
        <v>1</v>
      </c>
      <c r="K66" s="17" t="n">
        <f aca="false">IF($B$2=1,$B$42,$B$18)</f>
        <v>10000</v>
      </c>
      <c r="L66" s="38" t="n">
        <v>1.1</v>
      </c>
    </row>
    <row r="67" customFormat="false" ht="15.75" hidden="false" customHeight="false" outlineLevel="0" collapsed="false">
      <c r="F67" s="17" t="n">
        <f aca="false">F66+F$60</f>
        <v>10000</v>
      </c>
      <c r="G67" s="54" t="n">
        <f aca="false">IF($B$2=1,(B$37*(B$6+B$8+B$11))/((F67*((B$39*(B$6+B$8+B$11))+B$40*(1-B$5*(1-B$14)+B$10)))-(B$40*(B$4+B$7+B$9+B$12-B$5*B$13))),B$37/(B$39*(F67)-B$40*B$15))</f>
        <v>1</v>
      </c>
      <c r="H67" s="54" t="n">
        <f aca="false">IF($B$2=1,(C$37*(C$6+C$8+C$11))/((F67*((C$39*(C$6+C$8+C$11))+C$40*(1-C$5*(1-C$14)+C$10)))-(C$40*(C$4+C$7+C$9+C$12-C$5*C$13))),C$37/(C$39*(F67+B$42-C$42)-C$40*C$15))</f>
        <v>1</v>
      </c>
      <c r="I67" s="54" t="n">
        <f aca="false">$B$38</f>
        <v>1</v>
      </c>
      <c r="J67" s="54" t="n">
        <f aca="false">$C$38</f>
        <v>1</v>
      </c>
      <c r="K67" s="17" t="n">
        <f aca="false">IF($B$2=1,$B$42,$B$18)</f>
        <v>10000</v>
      </c>
      <c r="L67" s="38" t="n">
        <v>1</v>
      </c>
    </row>
    <row r="68" customFormat="false" ht="15.75" hidden="false" customHeight="false" outlineLevel="0" collapsed="false">
      <c r="F68" s="17" t="n">
        <f aca="false">F67+F$60</f>
        <v>10200</v>
      </c>
      <c r="G68" s="54" t="n">
        <f aca="false">IF($B$2=1,(B$37*(B$6+B$8+B$11))/((F68*((B$39*(B$6+B$8+B$11))+B$40*(1-B$5*(1-B$14)+B$10)))-(B$40*(B$4+B$7+B$9+B$12-B$5*B$13))),B$37/(B$39*(F68)-B$40*B$15))</f>
        <v>0.959291600049194</v>
      </c>
      <c r="H68" s="54" t="n">
        <f aca="false">IF($B$2=1,(C$37*(C$6+C$8+C$11))/((F68*((C$39*(C$6+C$8+C$11))+C$40*(1-C$5*(1-C$14)+C$10)))-(C$40*(C$4+C$7+C$9+C$12-C$5*C$13))),C$37/(C$39*(F68+B$42-C$42)-C$40*C$15))</f>
        <v>0.959291600049194</v>
      </c>
      <c r="I68" s="54" t="n">
        <f aca="false">$B$38</f>
        <v>1</v>
      </c>
      <c r="J68" s="54" t="n">
        <f aca="false">$C$38</f>
        <v>1</v>
      </c>
      <c r="K68" s="17" t="n">
        <f aca="false">IF($B$2=1,$B$42,$B$18)</f>
        <v>10000</v>
      </c>
      <c r="L68" s="38" t="n">
        <v>0.9</v>
      </c>
    </row>
    <row r="69" customFormat="false" ht="15.75" hidden="false" customHeight="false" outlineLevel="0" collapsed="false">
      <c r="F69" s="17" t="n">
        <f aca="false">F68+F$60</f>
        <v>10400</v>
      </c>
      <c r="G69" s="54" t="n">
        <f aca="false">IF($B$2=1,(B$37*(B$6+B$8+B$11))/((F69*((B$39*(B$6+B$8+B$11))+B$40*(1-B$5*(1-B$14)+B$10)))-(B$40*(B$4+B$7+B$9+B$12-B$5*B$13))),B$37/(B$39*(F69)-B$40*B$15))</f>
        <v>0.921767903568896</v>
      </c>
      <c r="H69" s="54" t="n">
        <f aca="false">IF($B$2=1,(C$37*(C$6+C$8+C$11))/((F69*((C$39*(C$6+C$8+C$11))+C$40*(1-C$5*(1-C$14)+C$10)))-(C$40*(C$4+C$7+C$9+C$12-C$5*C$13))),C$37/(C$39*(F69+B$42-C$42)-C$40*C$15))</f>
        <v>0.921767903568896</v>
      </c>
      <c r="I69" s="54" t="n">
        <f aca="false">$B$38</f>
        <v>1</v>
      </c>
      <c r="J69" s="54" t="n">
        <f aca="false">$C$38</f>
        <v>1</v>
      </c>
      <c r="K69" s="17" t="n">
        <f aca="false">IF($B$2=1,$B$42,$B$18)</f>
        <v>10000</v>
      </c>
      <c r="L69" s="38" t="n">
        <v>0.8</v>
      </c>
    </row>
    <row r="70" customFormat="false" ht="16.5" hidden="false" customHeight="false" outlineLevel="0" collapsed="false">
      <c r="F70" s="17" t="n">
        <f aca="false">F69+F$60</f>
        <v>10600</v>
      </c>
      <c r="G70" s="54" t="n">
        <f aca="false">IF($B$2=1,(B$37*(B$6+B$8+B$11))/((F70*((B$39*(B$6+B$8+B$11))+B$40*(1-B$5*(1-B$14)+B$10)))-(B$40*(B$4+B$7+B$9+B$12-B$5*B$13))),B$37/(B$39*(F70)-B$40*B$15))</f>
        <v>0.887069259638349</v>
      </c>
      <c r="H70" s="54" t="n">
        <f aca="false">IF($B$2=1,(C$37*(C$6+C$8+C$11))/((F70*((C$39*(C$6+C$8+C$11))+C$40*(1-C$5*(1-C$14)+C$10)))-(C$40*(C$4+C$7+C$9+C$12-C$5*C$13))),C$37/(C$39*(F70+B$42-C$42)-C$40*C$15))</f>
        <v>0.887069259638349</v>
      </c>
      <c r="I70" s="54" t="n">
        <f aca="false">$B$38</f>
        <v>1</v>
      </c>
      <c r="J70" s="54" t="n">
        <f aca="false">$C$38</f>
        <v>1</v>
      </c>
      <c r="K70" s="17" t="n">
        <f aca="false">IF($B$2=1,$B$42,$B$18)</f>
        <v>10000</v>
      </c>
      <c r="L70" s="38" t="n">
        <v>0.7</v>
      </c>
    </row>
    <row r="71" customFormat="false" ht="16.5" hidden="false" customHeight="false" outlineLevel="0" collapsed="false">
      <c r="B71" s="55" t="n">
        <f aca="false">$B$38</f>
        <v>1</v>
      </c>
      <c r="C71" s="56" t="n">
        <f aca="false">$C$38</f>
        <v>1</v>
      </c>
      <c r="D71" s="25" t="s">
        <v>36</v>
      </c>
      <c r="F71" s="17" t="n">
        <f aca="false">F70+F$60</f>
        <v>10800</v>
      </c>
      <c r="G71" s="54" t="n">
        <f aca="false">IF($B$2=1,(B$37*(B$6+B$8+B$11))/((F71*((B$39*(B$6+B$8+B$11))+B$40*(1-B$5*(1-B$14)+B$10)))-(B$40*(B$4+B$7+B$9+B$12-B$5*B$13))),B$37/(B$39*(F71)-B$40*B$15))</f>
        <v>0.854888206926787</v>
      </c>
      <c r="H71" s="54" t="n">
        <f aca="false">IF($B$2=1,(C$37*(C$6+C$8+C$11))/((F71*((C$39*(C$6+C$8+C$11))+C$40*(1-C$5*(1-C$14)+C$10)))-(C$40*(C$4+C$7+C$9+C$12-C$5*C$13))),C$37/(C$39*(F71+B$42-C$42)-C$40*C$15))</f>
        <v>0.854888206926787</v>
      </c>
      <c r="I71" s="54" t="n">
        <f aca="false">$B$38</f>
        <v>1</v>
      </c>
      <c r="J71" s="54" t="n">
        <f aca="false">$C$38</f>
        <v>1</v>
      </c>
      <c r="K71" s="17" t="n">
        <f aca="false">IF($B$2=1,$B$42,$B$18)</f>
        <v>10000</v>
      </c>
      <c r="L71" s="38" t="n">
        <v>0.6</v>
      </c>
    </row>
    <row r="72" customFormat="false" ht="16.5" hidden="false" customHeight="false" outlineLevel="0" collapsed="false">
      <c r="B72" s="18" t="n">
        <f aca="false">$B$42</f>
        <v>10000</v>
      </c>
      <c r="C72" s="20" t="n">
        <f aca="false">$C$42</f>
        <v>10000</v>
      </c>
      <c r="D72" s="25" t="s">
        <v>21</v>
      </c>
      <c r="F72" s="18" t="n">
        <f aca="false">F71+F$60</f>
        <v>11000</v>
      </c>
      <c r="G72" s="57" t="n">
        <f aca="false">IF($B$2=1,(B$37*(B$6+B$8+B$11))/((F72*((B$39*(B$6+B$8+B$11))+B$40*(1-B$5*(1-B$14)+B$10)))-(B$40*(B$4+B$7+B$9+B$12-B$5*B$13))),B$37/(B$39*(F72)-B$40*B$15))</f>
        <v>0.824960338445267</v>
      </c>
      <c r="H72" s="57" t="n">
        <f aca="false">IF($B$2=1,(C$37*(C$6+C$8+C$11))/((F72*((C$39*(C$6+C$8+C$11))+C$40*(1-C$5*(1-C$14)+C$10)))-(C$40*(C$4+C$7+C$9+C$12-C$5*C$13))),C$37/(C$39*(F72+B$42-C$42)-C$40*C$15))</f>
        <v>0.824960338445267</v>
      </c>
      <c r="I72" s="57" t="n">
        <f aca="false">$B$38</f>
        <v>1</v>
      </c>
      <c r="J72" s="57" t="n">
        <f aca="false">$C$38</f>
        <v>1</v>
      </c>
      <c r="K72" s="18" t="n">
        <f aca="false">IF($B$2=1,$B$42,$B$18)</f>
        <v>10000</v>
      </c>
      <c r="L72" s="41" t="n">
        <v>0.5</v>
      </c>
    </row>
    <row r="73" customFormat="false" ht="16.5" hidden="false" customHeight="false" outlineLevel="0" collapsed="false">
      <c r="B73" s="15"/>
      <c r="C73" s="15"/>
      <c r="D73" s="2"/>
      <c r="F73" s="42"/>
    </row>
    <row r="74" customFormat="false" ht="15.75" hidden="false" customHeight="false" outlineLevel="0" collapsed="false">
      <c r="F74" s="42"/>
    </row>
    <row r="75" customFormat="false" ht="15.75" hidden="false" customHeight="false" outlineLevel="0" collapsed="false">
      <c r="F75" s="42"/>
    </row>
  </sheetData>
  <sheetProtection sheet="true" password="c6c8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58" t="s">
        <v>46</v>
      </c>
    </row>
    <row r="2" customFormat="false" ht="15" hidden="false" customHeight="false" outlineLevel="0" collapsed="false">
      <c r="B2" s="58" t="s">
        <v>47</v>
      </c>
    </row>
    <row r="3" customFormat="false" ht="15" hidden="false" customHeight="false" outlineLevel="0" collapsed="false">
      <c r="B3" s="58" t="s">
        <v>48</v>
      </c>
    </row>
    <row r="4" customFormat="false" ht="15" hidden="false" customHeight="false" outlineLevel="0" collapsed="false">
      <c r="B4" s="58" t="s">
        <v>49</v>
      </c>
    </row>
    <row r="5" customFormat="false" ht="15" hidden="false" customHeight="false" outlineLevel="0" collapsed="false">
      <c r="C5" s="58" t="s">
        <v>50</v>
      </c>
    </row>
    <row r="8" customFormat="false" ht="15" hidden="false" customHeight="false" outlineLevel="0" collapsed="false">
      <c r="A8" s="58" t="s">
        <v>51</v>
      </c>
    </row>
    <row r="10" customFormat="false" ht="15" hidden="false" customHeight="false" outlineLevel="0" collapsed="false">
      <c r="B10" s="58" t="s">
        <v>52</v>
      </c>
      <c r="E10" s="58" t="s">
        <v>53</v>
      </c>
    </row>
    <row r="11" customFormat="false" ht="15" hidden="false" customHeight="false" outlineLevel="0" collapsed="false">
      <c r="B11" s="58" t="s">
        <v>54</v>
      </c>
      <c r="E11" s="58" t="s">
        <v>55</v>
      </c>
      <c r="G11" s="58" t="s">
        <v>56</v>
      </c>
    </row>
    <row r="12" customFormat="false" ht="15" hidden="false" customHeight="false" outlineLevel="0" collapsed="false">
      <c r="B12" s="58" t="s">
        <v>57</v>
      </c>
      <c r="E12" s="58" t="s">
        <v>58</v>
      </c>
    </row>
    <row r="13" customFormat="false" ht="15" hidden="false" customHeight="false" outlineLevel="0" collapsed="false">
      <c r="B13" s="58" t="s">
        <v>59</v>
      </c>
      <c r="E13" s="58" t="s">
        <v>60</v>
      </c>
    </row>
    <row r="14" customFormat="false" ht="15" hidden="false" customHeight="false" outlineLevel="0" collapsed="false">
      <c r="B14" s="58" t="s">
        <v>61</v>
      </c>
      <c r="E14" s="58" t="s">
        <v>62</v>
      </c>
    </row>
    <row r="16" customFormat="false" ht="15" hidden="false" customHeight="false" outlineLevel="0" collapsed="false">
      <c r="B16" s="58" t="s">
        <v>63</v>
      </c>
      <c r="E16" s="58" t="s">
        <v>64</v>
      </c>
    </row>
    <row r="17" customFormat="false" ht="15" hidden="false" customHeight="false" outlineLevel="0" collapsed="false">
      <c r="B17" s="58" t="s">
        <v>65</v>
      </c>
      <c r="E17" s="58" t="s">
        <v>66</v>
      </c>
    </row>
    <row r="20" customFormat="false" ht="15" hidden="false" customHeight="false" outlineLevel="0" collapsed="false">
      <c r="A20" s="58" t="s">
        <v>67</v>
      </c>
    </row>
    <row r="21" customFormat="false" ht="15" hidden="false" customHeight="false" outlineLevel="0" collapsed="false">
      <c r="B21" s="58" t="s">
        <v>68</v>
      </c>
    </row>
    <row r="22" customFormat="false" ht="15" hidden="false" customHeight="false" outlineLevel="0" collapsed="false">
      <c r="A22" s="58" t="s">
        <v>69</v>
      </c>
    </row>
    <row r="23" customFormat="false" ht="15" hidden="false" customHeight="false" outlineLevel="0" collapsed="false">
      <c r="B23" s="58" t="s">
        <v>70</v>
      </c>
    </row>
    <row r="26" customFormat="false" ht="15" hidden="false" customHeight="false" outlineLevel="0" collapsed="false">
      <c r="A26" s="58" t="s">
        <v>71</v>
      </c>
    </row>
    <row r="27" customFormat="false" ht="15" hidden="false" customHeight="false" outlineLevel="0" collapsed="false">
      <c r="B27" s="59" t="n">
        <v>400</v>
      </c>
      <c r="C27" s="60" t="s">
        <v>8</v>
      </c>
      <c r="D27" s="60"/>
    </row>
    <row r="28" customFormat="false" ht="15" hidden="false" customHeight="false" outlineLevel="0" collapsed="false">
      <c r="B28" s="59" t="n">
        <v>0.85</v>
      </c>
      <c r="C28" s="60" t="s">
        <v>9</v>
      </c>
      <c r="D28" s="60"/>
    </row>
    <row r="29" customFormat="false" ht="15" hidden="false" customHeight="false" outlineLevel="0" collapsed="false">
      <c r="B29" s="59" t="n">
        <v>30</v>
      </c>
      <c r="C29" s="60" t="s">
        <v>10</v>
      </c>
      <c r="D29" s="60"/>
    </row>
    <row r="30" customFormat="false" ht="15" hidden="false" customHeight="false" outlineLevel="0" collapsed="false">
      <c r="B30" s="59" t="n">
        <v>1700</v>
      </c>
      <c r="C30" s="60" t="s">
        <v>11</v>
      </c>
      <c r="D30" s="60"/>
    </row>
    <row r="31" customFormat="false" ht="15" hidden="false" customHeight="false" outlineLevel="0" collapsed="false">
      <c r="B31" s="59" t="n">
        <v>70</v>
      </c>
      <c r="C31" s="60" t="s">
        <v>12</v>
      </c>
      <c r="D31" s="60"/>
    </row>
    <row r="32" customFormat="false" ht="15" hidden="false" customHeight="false" outlineLevel="0" collapsed="false">
      <c r="B32" s="59" t="n">
        <v>645</v>
      </c>
      <c r="C32" s="60" t="s">
        <v>13</v>
      </c>
      <c r="D32" s="60"/>
    </row>
    <row r="33" customFormat="false" ht="15" hidden="false" customHeight="false" outlineLevel="0" collapsed="false">
      <c r="B33" s="59" t="n">
        <v>0.1</v>
      </c>
      <c r="C33" s="60" t="s">
        <v>14</v>
      </c>
      <c r="D33" s="60"/>
    </row>
    <row r="34" customFormat="false" ht="15" hidden="false" customHeight="false" outlineLevel="0" collapsed="false">
      <c r="B34" s="59" t="n">
        <v>20</v>
      </c>
      <c r="C34" s="60" t="s">
        <v>15</v>
      </c>
      <c r="D34" s="60"/>
    </row>
    <row r="35" customFormat="false" ht="15" hidden="false" customHeight="false" outlineLevel="0" collapsed="false">
      <c r="B35" s="59" t="n">
        <v>1800</v>
      </c>
      <c r="C35" s="60" t="s">
        <v>16</v>
      </c>
      <c r="D35" s="60"/>
    </row>
    <row r="36" customFormat="false" ht="15" hidden="false" customHeight="false" outlineLevel="0" collapsed="false">
      <c r="B36" s="59" t="n">
        <v>200</v>
      </c>
      <c r="C36" s="60" t="s">
        <v>17</v>
      </c>
      <c r="D36" s="60"/>
    </row>
    <row r="37" customFormat="false" ht="15" hidden="false" customHeight="false" outlineLevel="0" collapsed="false">
      <c r="B37" s="59" t="n">
        <v>0.15</v>
      </c>
      <c r="C37" s="60" t="s">
        <v>18</v>
      </c>
      <c r="D37" s="60"/>
    </row>
    <row r="38" customFormat="false" ht="15" hidden="false" customHeight="false" outlineLevel="0" collapsed="false">
      <c r="B38" s="61" t="n">
        <v>5</v>
      </c>
      <c r="C38" s="60" t="s">
        <v>19</v>
      </c>
      <c r="D38" s="60"/>
    </row>
    <row r="39" customFormat="false" ht="15" hidden="false" customHeight="false" outlineLevel="0" collapsed="false">
      <c r="B39" s="59" t="n">
        <v>1300</v>
      </c>
      <c r="C39" s="60" t="s">
        <v>35</v>
      </c>
      <c r="D39" s="60"/>
    </row>
    <row r="40" customFormat="false" ht="15" hidden="false" customHeight="false" outlineLevel="0" collapsed="false">
      <c r="B40" s="59" t="n">
        <v>1</v>
      </c>
      <c r="C40" s="60" t="s">
        <v>36</v>
      </c>
      <c r="D40" s="60"/>
    </row>
    <row r="41" customFormat="false" ht="15" hidden="false" customHeight="false" outlineLevel="0" collapsed="false">
      <c r="B41" s="59" t="n">
        <v>0.15</v>
      </c>
      <c r="C41" s="60" t="s">
        <v>37</v>
      </c>
      <c r="D41" s="60"/>
    </row>
    <row r="42" customFormat="false" ht="15" hidden="false" customHeight="false" outlineLevel="0" collapsed="false">
      <c r="B42" s="59" t="n">
        <v>40</v>
      </c>
      <c r="C42" s="60" t="s">
        <v>38</v>
      </c>
      <c r="D4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58" t="s">
        <v>72</v>
      </c>
    </row>
    <row r="2" customFormat="false" ht="15" hidden="false" customHeight="false" outlineLevel="0" collapsed="false">
      <c r="B2" s="58" t="s">
        <v>73</v>
      </c>
    </row>
    <row r="3" customFormat="false" ht="15" hidden="false" customHeight="false" outlineLevel="0" collapsed="false">
      <c r="B3" s="58" t="s">
        <v>74</v>
      </c>
    </row>
    <row r="5" customFormat="false" ht="15" hidden="false" customHeight="false" outlineLevel="0" collapsed="false">
      <c r="A5" s="58" t="s">
        <v>75</v>
      </c>
    </row>
    <row r="6" customFormat="false" ht="15" hidden="false" customHeight="false" outlineLevel="0" collapsed="false">
      <c r="B6" s="58" t="s">
        <v>76</v>
      </c>
    </row>
    <row r="7" customFormat="false" ht="15" hidden="false" customHeight="false" outlineLevel="0" collapsed="false">
      <c r="C7" s="58" t="s">
        <v>77</v>
      </c>
    </row>
    <row r="8" customFormat="false" ht="15" hidden="false" customHeight="false" outlineLevel="0" collapsed="false">
      <c r="C8" s="58" t="s">
        <v>78</v>
      </c>
    </row>
    <row r="9" customFormat="false" ht="15" hidden="false" customHeight="false" outlineLevel="0" collapsed="false">
      <c r="B9" s="58" t="s">
        <v>79</v>
      </c>
    </row>
    <row r="10" customFormat="false" ht="15" hidden="false" customHeight="false" outlineLevel="0" collapsed="false">
      <c r="C10" s="58" t="s">
        <v>80</v>
      </c>
    </row>
    <row r="11" customFormat="false" ht="15" hidden="false" customHeight="false" outlineLevel="0" collapsed="false">
      <c r="C11" s="58" t="s">
        <v>81</v>
      </c>
    </row>
    <row r="12" customFormat="false" ht="15" hidden="false" customHeight="false" outlineLevel="0" collapsed="false">
      <c r="B12" s="58" t="s">
        <v>82</v>
      </c>
    </row>
    <row r="13" customFormat="false" ht="15" hidden="false" customHeight="false" outlineLevel="0" collapsed="false">
      <c r="C13" s="58" t="s">
        <v>83</v>
      </c>
    </row>
    <row r="14" customFormat="false" ht="15" hidden="false" customHeight="false" outlineLevel="0" collapsed="false">
      <c r="B14" s="58" t="s">
        <v>84</v>
      </c>
    </row>
    <row r="15" customFormat="false" ht="15" hidden="false" customHeight="false" outlineLevel="0" collapsed="false">
      <c r="C15" s="58" t="s">
        <v>85</v>
      </c>
    </row>
    <row r="17" customFormat="false" ht="15" hidden="false" customHeight="false" outlineLevel="0" collapsed="false">
      <c r="A17" s="58" t="s">
        <v>86</v>
      </c>
    </row>
    <row r="18" customFormat="false" ht="15" hidden="false" customHeight="false" outlineLevel="0" collapsed="false">
      <c r="B18" s="58" t="s">
        <v>87</v>
      </c>
    </row>
    <row r="19" customFormat="false" ht="15" hidden="false" customHeight="false" outlineLevel="0" collapsed="false">
      <c r="C19" s="58" t="s">
        <v>88</v>
      </c>
    </row>
    <row r="20" customFormat="false" ht="15" hidden="false" customHeight="false" outlineLevel="0" collapsed="false">
      <c r="B20" s="58" t="s">
        <v>89</v>
      </c>
    </row>
    <row r="21" customFormat="false" ht="15" hidden="false" customHeight="false" outlineLevel="0" collapsed="false">
      <c r="C21" s="58" t="s">
        <v>90</v>
      </c>
    </row>
    <row r="22" customFormat="false" ht="15" hidden="false" customHeight="false" outlineLevel="0" collapsed="false">
      <c r="B22" s="58" t="s">
        <v>91</v>
      </c>
    </row>
    <row r="23" customFormat="false" ht="15" hidden="false" customHeight="false" outlineLevel="0" collapsed="false">
      <c r="C23" s="58" t="s">
        <v>90</v>
      </c>
    </row>
    <row r="25" customFormat="false" ht="15" hidden="false" customHeight="false" outlineLevel="0" collapsed="false">
      <c r="B25" s="58" t="s">
        <v>92</v>
      </c>
    </row>
    <row r="26" customFormat="false" ht="15" hidden="false" customHeight="false" outlineLevel="0" collapsed="false">
      <c r="C26" s="58" t="s">
        <v>93</v>
      </c>
    </row>
    <row r="27" customFormat="false" ht="15" hidden="false" customHeight="false" outlineLevel="0" collapsed="false">
      <c r="C27" s="58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1:29:02Z</dcterms:created>
  <dc:creator>Olson, John (ECON Faculty)</dc:creator>
  <dc:description/>
  <dc:language>en-US</dc:language>
  <cp:lastModifiedBy>John</cp:lastModifiedBy>
  <cp:lastPrinted>2004-11-09T21:42:11Z</cp:lastPrinted>
  <dcterms:modified xsi:type="dcterms:W3CDTF">2015-05-22T02:50:34Z</dcterms:modified>
  <cp:revision>0</cp:revision>
  <dc:subject/>
  <dc:title>ECON 333/SRMODELF15.xls</dc:title>
</cp:coreProperties>
</file>