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fo" sheetId="2" state="visible" r:id="rId3"/>
    <sheet name="Exercises" sheetId="3" state="visible" r:id="rId4"/>
  </sheets>
  <definedNames>
    <definedName function="false" hidden="false" name="__123Graph_A" vbProcedure="false">Sheet1!$G$28:$G$43</definedName>
    <definedName function="false" hidden="false" name="__123Graph_ACHART 1" vbProcedure="false">Sheet1!$G$4:$G$14</definedName>
    <definedName function="false" hidden="false" name="__123Graph_ACHART 2" vbProcedure="false">Sheet1!$G$28:$G$43</definedName>
    <definedName function="false" hidden="false" name="__123Graph_AISLM" vbProcedure="false">Sheet1!$G$28:$G$43</definedName>
    <definedName function="false" hidden="false" name="__123Graph_AKEYNESCROSS" vbProcedure="false">Sheet1!$F$4:$F$14</definedName>
    <definedName function="false" hidden="false" name="__123Graph_B" vbProcedure="false">Sheet1!$H$28:$H$43</definedName>
    <definedName function="false" hidden="false" name="__123Graph_BCHART 1" vbProcedure="false">Sheet1!$H$4:$H$14</definedName>
    <definedName function="false" hidden="false" name="__123Graph_BCHART 2" vbProcedure="false">Sheet1!$I$28:$I$43</definedName>
    <definedName function="false" hidden="false" name="__123Graph_BISLM" vbProcedure="false">Sheet1!$H$28:$H$43</definedName>
    <definedName function="false" hidden="false" name="__123Graph_BKEYNESCROSS" vbProcedure="false">Sheet1!$G$4:$G$14</definedName>
    <definedName function="false" hidden="false" name="__123Graph_C" vbProcedure="false">Sheet1!$I$28:$I$43</definedName>
    <definedName function="false" hidden="false" name="__123Graph_CCHART 1" vbProcedure="false">Sheet1!$F$4:$F$14</definedName>
    <definedName function="false" hidden="false" name="__123Graph_CCHART 2" vbProcedure="false">Sheet1!$H$28:$H$43</definedName>
    <definedName function="false" hidden="false" name="__123Graph_CISLM" vbProcedure="false">Sheet1!$I$28:$I$43</definedName>
    <definedName function="false" hidden="false" name="__123Graph_CKEYNESCROSS" vbProcedure="false">Sheet1!$H$4:$H$14</definedName>
    <definedName function="false" hidden="false" name="__123Graph_D" vbProcedure="false">Sheet1!$J$28:$J$43</definedName>
    <definedName function="false" hidden="false" name="__123Graph_DCHART 2" vbProcedure="false">Sheet1!$J$28:$J$43</definedName>
    <definedName function="false" hidden="false" name="__123Graph_DISLM" vbProcedure="false">Sheet1!$J$28:$J$43</definedName>
    <definedName function="false" hidden="false" name="__123Graph_X" vbProcedure="false">Sheet1!$F$28:$F$43</definedName>
    <definedName function="false" hidden="false" name="__123Graph_XCHART 1" vbProcedure="false">Sheet1!$F$4:$F$14</definedName>
    <definedName function="false" hidden="false" name="__123Graph_XCHART 2" vbProcedure="false">Sheet1!$F$28:$F$43</definedName>
    <definedName function="false" hidden="false" name="__123Graph_XISLM" vbProcedure="false">Sheet1!$F$28:$F$43</definedName>
    <definedName function="false" hidden="false" name="__123Graph_XKEYNESCROSS" vbProcedure="false">Sheet1!$F$4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EYNESIAN CROSS &amp; IS-LM MODEL</t>
  </si>
  <si>
    <t xml:space="preserve">See Info Sheet</t>
  </si>
  <si>
    <r>
      <rPr>
        <b val="true"/>
        <sz val="12"/>
        <rFont val="Arial MT"/>
        <family val="0"/>
      </rPr>
      <t xml:space="preserve">set B2=</t>
    </r>
    <r>
      <rPr>
        <b val="true"/>
        <sz val="12"/>
        <color rgb="FFFF0000"/>
        <rFont val="Arial MT"/>
        <family val="0"/>
      </rPr>
      <t xml:space="preserve">1</t>
    </r>
    <r>
      <rPr>
        <b val="true"/>
        <sz val="12"/>
        <rFont val="Arial MT"/>
        <family val="0"/>
      </rPr>
      <t xml:space="preserve"> if interest rate (R) is to be endogenous; =</t>
    </r>
    <r>
      <rPr>
        <b val="true"/>
        <sz val="12"/>
        <color rgb="FFFF0000"/>
        <rFont val="Arial MT"/>
        <family val="0"/>
      </rPr>
      <t xml:space="preserve">0</t>
    </r>
    <r>
      <rPr>
        <b val="true"/>
        <sz val="12"/>
        <rFont val="Arial MT"/>
        <family val="0"/>
      </rPr>
      <t xml:space="preserve"> if exogenous  ======&gt;&gt;&gt;</t>
    </r>
  </si>
  <si>
    <t xml:space="preserve">case A</t>
  </si>
  <si>
    <t xml:space="preserve">case B</t>
  </si>
  <si>
    <t xml:space="preserve">income</t>
  </si>
  <si>
    <t xml:space="preserve">AE-case A</t>
  </si>
  <si>
    <t xml:space="preserve">AE-case B</t>
  </si>
  <si>
    <t xml:space="preserve">A - autonomous consumption</t>
  </si>
  <si>
    <t xml:space="preserve">b - MPC</t>
  </si>
  <si>
    <t xml:space="preserve">c - interest coeff of C &amp; S</t>
  </si>
  <si>
    <t xml:space="preserve">e - autonomous investment</t>
  </si>
  <si>
    <t xml:space="preserve">d - interest coeff of investment</t>
  </si>
  <si>
    <t xml:space="preserve">g - autonomous netX</t>
  </si>
  <si>
    <t xml:space="preserve">m - MPI</t>
  </si>
  <si>
    <t xml:space="preserve">n - interest coeff of netX</t>
  </si>
  <si>
    <t xml:space="preserve">G - government expenditure</t>
  </si>
  <si>
    <t xml:space="preserve">Z - lump-sum taxes</t>
  </si>
  <si>
    <t xml:space="preserve">t - tax rate</t>
  </si>
  <si>
    <t xml:space="preserve">R - interest rate, if exogenous</t>
  </si>
  <si>
    <t xml:space="preserve">multiplier</t>
  </si>
  <si>
    <t xml:space="preserve">Y*</t>
  </si>
  <si>
    <t xml:space="preserve">(Y-T)*</t>
  </si>
  <si>
    <t xml:space="preserve">C*</t>
  </si>
  <si>
    <t xml:space="preserve">S*</t>
  </si>
  <si>
    <t xml:space="preserve">T*</t>
  </si>
  <si>
    <t xml:space="preserve">(G-T)*</t>
  </si>
  <si>
    <t xml:space="preserve">I*</t>
  </si>
  <si>
    <t xml:space="preserve">netX*</t>
  </si>
  <si>
    <t xml:space="preserve">IS-case A</t>
  </si>
  <si>
    <t xml:space="preserve">IS-case B</t>
  </si>
  <si>
    <t xml:space="preserve">LM-case A</t>
  </si>
  <si>
    <t xml:space="preserve">LM-case B</t>
  </si>
  <si>
    <t xml:space="preserve">FE - y</t>
  </si>
  <si>
    <t xml:space="preserve">FE - R</t>
  </si>
  <si>
    <t xml:space="preserve">Ms - money supply</t>
  </si>
  <si>
    <t xml:space="preserve">P - price level</t>
  </si>
  <si>
    <t xml:space="preserve">k - income coeff of Md</t>
  </si>
  <si>
    <t xml:space="preserve">h - interest coeff of Md</t>
  </si>
  <si>
    <t xml:space="preserve">R*</t>
  </si>
  <si>
    <t xml:space="preserve">Notes on  use and appearance:</t>
  </si>
  <si>
    <t xml:space="preserve">1 - the bold-outlined areas of Sheet1 are "locked" to prevent accidental changes in cells affecting the graphs and solutions; the password is "macro"</t>
  </si>
  <si>
    <t xml:space="preserve">2 - the colored curves for case B lie atop those for case A until the curves are shifted</t>
  </si>
  <si>
    <t xml:space="preserve">3 - if the interest rate (R) is set exogenously (B2=0), then the LM curve will be horizontal at R at the value(s) in cells B15 &amp; C15</t>
  </si>
  <si>
    <t xml:space="preserve">The Keynesian Cross and IS-LM model presented in Sheet1 is based upon the equations below.</t>
  </si>
  <si>
    <t xml:space="preserve">AS = Y = AE = C + I + G + netX</t>
  </si>
  <si>
    <t xml:space="preserve">Goods (and Credit) Market equilibrium condition</t>
  </si>
  <si>
    <t xml:space="preserve">C = A + b*(Y-T) - c*R</t>
  </si>
  <si>
    <t xml:space="preserve">consumption function</t>
  </si>
  <si>
    <t xml:space="preserve">note:  this implies that S = -A + (1-b)*(Y-T) + c*R</t>
  </si>
  <si>
    <t xml:space="preserve">I = e - d*R</t>
  </si>
  <si>
    <t xml:space="preserve">investment function</t>
  </si>
  <si>
    <t xml:space="preserve">netX = g - m*Y - n*R</t>
  </si>
  <si>
    <t xml:space="preserve">net export function</t>
  </si>
  <si>
    <t xml:space="preserve">T = Z + t*Y</t>
  </si>
  <si>
    <t xml:space="preserve">tax function</t>
  </si>
  <si>
    <t xml:space="preserve">Md = Ms</t>
  </si>
  <si>
    <t xml:space="preserve">Money Market equilibrium condition</t>
  </si>
  <si>
    <t xml:space="preserve">Md = P*(k*Y - h*R)</t>
  </si>
  <si>
    <t xml:space="preserve">money demand function</t>
  </si>
  <si>
    <t xml:space="preserve">The Keynesian Cross equilibrium expression and the IS curve equation is:</t>
  </si>
  <si>
    <t xml:space="preserve">Y = (1/(1-b*(1-t)+m)) * {[A-b*Z+e+G+g] - (c+d+n)*R}</t>
  </si>
  <si>
    <t xml:space="preserve">The LM curve equation is:</t>
  </si>
  <si>
    <t xml:space="preserve">R = (-Ms/P + k*Y)/h</t>
  </si>
  <si>
    <t xml:space="preserve">The original values of the coefficients/parameters and the autonomous variables are:</t>
  </si>
  <si>
    <t xml:space="preserve">Here are some practice exercises.</t>
  </si>
  <si>
    <t xml:space="preserve">Remember, the purpose/function of this spreadsheet is to save you time in drawing graphs and doing arithmetic.</t>
  </si>
  <si>
    <t xml:space="preserve">The key benefits arise from you thinking through (analyzing) the underlying macroeconomic relationships and processes.</t>
  </si>
  <si>
    <t xml:space="preserve">Keynesian Cross exercises -- set the interest rate to exogenous (B2=0) with a value of .05 (5%).  Re-set case B values after each step.</t>
  </si>
  <si>
    <t xml:space="preserve">Increase G (government spending) by 100 in case B.</t>
  </si>
  <si>
    <t xml:space="preserve">Note the size of the increase in Y* and the multiplier value.</t>
  </si>
  <si>
    <t xml:space="preserve">Note the changes in the values for the other endogenous variables</t>
  </si>
  <si>
    <t xml:space="preserve">Decrease Z (lump-sum taxes) by 100 in case B.</t>
  </si>
  <si>
    <t xml:space="preserve">Note the size of the increase in Y*; compare it to the previous result above.</t>
  </si>
  <si>
    <t xml:space="preserve">Also note and compare the changes in the values for the other endogenous variables.</t>
  </si>
  <si>
    <t xml:space="preserve">Increase both G and Z by 100 -- a "balanced-budget" increase in government spending paid for by a tax increase.</t>
  </si>
  <si>
    <t xml:space="preserve">What is the effect on Y* and the size of the change?</t>
  </si>
  <si>
    <t xml:space="preserve">Decrease A (autonomous consumption) by 100 -- an attempt by consumers to be more thrifty and spend less.</t>
  </si>
  <si>
    <t xml:space="preserve">What is the effect on Y* and on savings (S) -- the "paradox of thrift"?</t>
  </si>
  <si>
    <t xml:space="preserve">IS-LM exercises -- set the interest rate to endogenous (B2=1).  Re-set case B values after each step.</t>
  </si>
  <si>
    <t xml:space="preserve">Repeat the four exercises from above -- in each case, compare the new results with the original results.</t>
  </si>
  <si>
    <t xml:space="preserve">How and why are the results different (or the same)?</t>
  </si>
  <si>
    <t xml:space="preserve">Increase the Ms by 50 in case B.</t>
  </si>
  <si>
    <t xml:space="preserve">Note what happens in the Keynesian Cross diagram and to the values of the variables in the Goods Market.</t>
  </si>
  <si>
    <t xml:space="preserve">Increase the price level P by 10% (to 1.10) in case B.</t>
  </si>
  <si>
    <t xml:space="preserve">Increase the value of the interest coefficient for investment "d" (and/or the values of "c" and "n") in case B</t>
  </si>
  <si>
    <t xml:space="preserve">Note what happens to the slope of the IS curve.</t>
  </si>
  <si>
    <t xml:space="preserve">Now increase the money supply Ms by 50 in case B and observe the effects on R and Y along the two IS cur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General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0000"/>
      <name val="Arial MT"/>
      <family val="0"/>
    </font>
    <font>
      <sz val="18"/>
      <name val="Arial MT"/>
      <family val="2"/>
    </font>
    <font>
      <sz val="9"/>
      <color rgb="FF000000"/>
      <name val="Arial MT"/>
      <family val="2"/>
    </font>
    <font>
      <sz val="12"/>
      <color rgb="FF000000"/>
      <name val="Arial MT"/>
      <family val="2"/>
    </font>
    <font>
      <sz val="10"/>
      <color rgb="FF000000"/>
      <name val="Arial MT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 MT"/>
              </a:defRPr>
            </a:pPr>
            <a:r>
              <a:rPr b="0" sz="1800" spc="-1" strike="noStrike">
                <a:latin typeface="Arial MT"/>
              </a:rPr>
              <a:t>KEYNESIAN CROS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30263818394779"/>
          <c:y val="0.138537794299876"/>
          <c:w val="0.762228791343633"/>
          <c:h val="0.807682775712516"/>
        </c:manualLayout>
      </c:layout>
      <c:scatterChart>
        <c:scatterStyle val="line"/>
        <c:varyColors val="0"/>
        <c:ser>
          <c:idx val="0"/>
          <c:order val="0"/>
          <c:tx>
            <c:strRef>
              <c:f>"AS=Y"</c:f>
              <c:strCache>
                <c:ptCount val="1"/>
                <c:pt idx="0">
                  <c:v>AS=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4</c:f>
              <c:numCache>
                <c:formatCode>General</c:formatCode>
                <c:ptCount val="11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</c:numCache>
            </c:numRef>
          </c:xVal>
          <c:yVal>
            <c:numRef>
              <c:f>Sheet1!$F$4:$F$14</c:f>
              <c:numCache>
                <c:formatCode>General</c:formatCode>
                <c:ptCount val="11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E case A"</c:f>
              <c:strCache>
                <c:ptCount val="1"/>
                <c:pt idx="0">
                  <c:v>AE case 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4</c:f>
              <c:numCache>
                <c:formatCode>General</c:formatCode>
                <c:ptCount val="11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</c:numCache>
            </c:numRef>
          </c:xVal>
          <c:yVal>
            <c:numRef>
              <c:f>Sheet1!$G$4:$G$14</c:f>
              <c:numCache>
                <c:formatCode>General</c:formatCode>
                <c:ptCount val="11"/>
                <c:pt idx="0">
                  <c:v>5380.00266666979</c:v>
                </c:pt>
                <c:pt idx="1">
                  <c:v>5504.00266666979</c:v>
                </c:pt>
                <c:pt idx="2">
                  <c:v>5628.00266666979</c:v>
                </c:pt>
                <c:pt idx="3">
                  <c:v>5752.00266666979</c:v>
                </c:pt>
                <c:pt idx="4">
                  <c:v>5876.00266666979</c:v>
                </c:pt>
                <c:pt idx="5">
                  <c:v>6000.00266666979</c:v>
                </c:pt>
                <c:pt idx="6">
                  <c:v>6124.00266666979</c:v>
                </c:pt>
                <c:pt idx="7">
                  <c:v>6248.00266666979</c:v>
                </c:pt>
                <c:pt idx="8">
                  <c:v>6372.00266666979</c:v>
                </c:pt>
                <c:pt idx="9">
                  <c:v>6496.00266666979</c:v>
                </c:pt>
                <c:pt idx="10">
                  <c:v>6620.00266666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E case B"</c:f>
              <c:strCache>
                <c:ptCount val="1"/>
                <c:pt idx="0">
                  <c:v>AE cas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4</c:f>
              <c:numCache>
                <c:formatCode>General</c:formatCode>
                <c:ptCount val="11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</c:numCache>
            </c:numRef>
          </c:xVal>
          <c:yVal>
            <c:numRef>
              <c:f>Sheet1!$H$4:$H$14</c:f>
              <c:numCache>
                <c:formatCode>General</c:formatCode>
                <c:ptCount val="11"/>
                <c:pt idx="0">
                  <c:v>5380.00266666979</c:v>
                </c:pt>
                <c:pt idx="1">
                  <c:v>5504.00266666979</c:v>
                </c:pt>
                <c:pt idx="2">
                  <c:v>5628.00266666979</c:v>
                </c:pt>
                <c:pt idx="3">
                  <c:v>5752.00266666979</c:v>
                </c:pt>
                <c:pt idx="4">
                  <c:v>5876.00266666979</c:v>
                </c:pt>
                <c:pt idx="5">
                  <c:v>6000.00266666979</c:v>
                </c:pt>
                <c:pt idx="6">
                  <c:v>6124.00266666979</c:v>
                </c:pt>
                <c:pt idx="7">
                  <c:v>6248.00266666979</c:v>
                </c:pt>
                <c:pt idx="8">
                  <c:v>6372.00266666979</c:v>
                </c:pt>
                <c:pt idx="9">
                  <c:v>6496.00266666979</c:v>
                </c:pt>
                <c:pt idx="10">
                  <c:v>6620.00266666979</c:v>
                </c:pt>
              </c:numCache>
            </c:numRef>
          </c:yVal>
          <c:smooth val="0"/>
        </c:ser>
        <c:axId val="24211072"/>
        <c:axId val="4378387"/>
      </c:scatterChart>
      <c:valAx>
        <c:axId val="24211072"/>
        <c:scaling>
          <c:orientation val="minMax"/>
          <c:max val="7000"/>
          <c:min val="50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$ income &amp;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4378387"/>
        <c:crossesAt val="5000"/>
        <c:crossBetween val="midCat"/>
        <c:majorUnit val="200"/>
      </c:valAx>
      <c:valAx>
        <c:axId val="4378387"/>
        <c:scaling>
          <c:orientation val="minMax"/>
          <c:max val="7000"/>
          <c:min val="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$ AS &amp; AE</a:t>
                </a:r>
              </a:p>
            </c:rich>
          </c:tx>
          <c:layout>
            <c:manualLayout>
              <c:xMode val="edge"/>
              <c:yMode val="edge"/>
              <c:x val="0.0173461988956439"/>
              <c:y val="0.274225526641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24211072"/>
        <c:crossesAt val="5000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179262647108"/>
          <c:y val="0.4602850061957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MT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 MT"/>
              </a:defRPr>
            </a:pPr>
            <a:r>
              <a:rPr b="0" sz="1800" spc="-1" strike="noStrike">
                <a:latin typeface="Arial MT"/>
              </a:rPr>
              <a:t>IS-LM GRAPH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47369885889229"/>
          <c:y val="0.129507628294036"/>
          <c:w val="0.762482605065405"/>
          <c:h val="0.817556634304207"/>
        </c:manualLayout>
      </c:layout>
      <c:scatterChart>
        <c:scatterStyle val="line"/>
        <c:varyColors val="0"/>
        <c:ser>
          <c:idx val="0"/>
          <c:order val="0"/>
          <c:tx>
            <c:strRef>
              <c:f>"IS case A"</c:f>
              <c:strCache>
                <c:ptCount val="1"/>
                <c:pt idx="0">
                  <c:v>IS case 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43</c:f>
              <c:numCache>
                <c:formatCode>General</c:formatCode>
                <c:ptCount val="16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  <c:pt idx="11">
                  <c:v>7200</c:v>
                </c:pt>
                <c:pt idx="12">
                  <c:v>7400</c:v>
                </c:pt>
                <c:pt idx="13">
                  <c:v>7600</c:v>
                </c:pt>
                <c:pt idx="14">
                  <c:v>7800</c:v>
                </c:pt>
                <c:pt idx="15">
                  <c:v>8000</c:v>
                </c:pt>
              </c:numCache>
            </c:numRef>
          </c:xVal>
          <c:yVal>
            <c:numRef>
              <c:f>Sheet1!$G$28:$G$43</c:f>
              <c:numCache>
                <c:formatCode>General</c:formatCode>
                <c:ptCount val="16"/>
                <c:pt idx="0">
                  <c:v>0.176666666666667</c:v>
                </c:pt>
                <c:pt idx="1">
                  <c:v>0.151333333333334</c:v>
                </c:pt>
                <c:pt idx="2">
                  <c:v>0.126</c:v>
                </c:pt>
                <c:pt idx="3">
                  <c:v>0.100666666666667</c:v>
                </c:pt>
                <c:pt idx="4">
                  <c:v>0.0753333333333335</c:v>
                </c:pt>
                <c:pt idx="5">
                  <c:v>0.0500000000000002</c:v>
                </c:pt>
                <c:pt idx="6">
                  <c:v>0.0246666666666668</c:v>
                </c:pt>
                <c:pt idx="7">
                  <c:v>-0.000666666666666364</c:v>
                </c:pt>
                <c:pt idx="8">
                  <c:v>-0.0259999999999997</c:v>
                </c:pt>
                <c:pt idx="9">
                  <c:v>-0.051333333333333</c:v>
                </c:pt>
                <c:pt idx="10">
                  <c:v>-0.0766666666666664</c:v>
                </c:pt>
                <c:pt idx="11">
                  <c:v>-0.102</c:v>
                </c:pt>
                <c:pt idx="12">
                  <c:v>-0.127333333333333</c:v>
                </c:pt>
                <c:pt idx="13">
                  <c:v>-0.152666666666666</c:v>
                </c:pt>
                <c:pt idx="14">
                  <c:v>-0.178</c:v>
                </c:pt>
                <c:pt idx="15">
                  <c:v>-0.20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M case A"</c:f>
              <c:strCache>
                <c:ptCount val="1"/>
                <c:pt idx="0">
                  <c:v>LM case 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43</c:f>
              <c:numCache>
                <c:formatCode>General</c:formatCode>
                <c:ptCount val="16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  <c:pt idx="11">
                  <c:v>7200</c:v>
                </c:pt>
                <c:pt idx="12">
                  <c:v>7400</c:v>
                </c:pt>
                <c:pt idx="13">
                  <c:v>7600</c:v>
                </c:pt>
                <c:pt idx="14">
                  <c:v>7800</c:v>
                </c:pt>
                <c:pt idx="15">
                  <c:v>8000</c:v>
                </c:pt>
              </c:numCache>
            </c:numRef>
          </c:xVal>
          <c:yVal>
            <c:numRef>
              <c:f>Sheet1!$I$28:$I$43</c:f>
              <c:numCache>
                <c:formatCode>General</c:formatCode>
                <c:ptCount val="16"/>
                <c:pt idx="0">
                  <c:v>-0.108335</c:v>
                </c:pt>
                <c:pt idx="1">
                  <c:v>-0.0766684</c:v>
                </c:pt>
                <c:pt idx="2">
                  <c:v>-0.0450018</c:v>
                </c:pt>
                <c:pt idx="3">
                  <c:v>-0.0133352</c:v>
                </c:pt>
                <c:pt idx="4">
                  <c:v>0.0183314</c:v>
                </c:pt>
                <c:pt idx="5">
                  <c:v>0.0499980000000001</c:v>
                </c:pt>
                <c:pt idx="6">
                  <c:v>0.0816646000000001</c:v>
                </c:pt>
                <c:pt idx="7">
                  <c:v>0.1133312</c:v>
                </c:pt>
                <c:pt idx="8">
                  <c:v>0.1449978</c:v>
                </c:pt>
                <c:pt idx="9">
                  <c:v>0.1766644</c:v>
                </c:pt>
                <c:pt idx="10">
                  <c:v>0.208331</c:v>
                </c:pt>
                <c:pt idx="11">
                  <c:v>0.2399976</c:v>
                </c:pt>
                <c:pt idx="12">
                  <c:v>0.2716642</c:v>
                </c:pt>
                <c:pt idx="13">
                  <c:v>0.3033308</c:v>
                </c:pt>
                <c:pt idx="14">
                  <c:v>0.3349974</c:v>
                </c:pt>
                <c:pt idx="15">
                  <c:v>0.3666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 case B"</c:f>
              <c:strCache>
                <c:ptCount val="1"/>
                <c:pt idx="0">
                  <c:v>IS cas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43</c:f>
              <c:numCache>
                <c:formatCode>General</c:formatCode>
                <c:ptCount val="16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  <c:pt idx="11">
                  <c:v>7200</c:v>
                </c:pt>
                <c:pt idx="12">
                  <c:v>7400</c:v>
                </c:pt>
                <c:pt idx="13">
                  <c:v>7600</c:v>
                </c:pt>
                <c:pt idx="14">
                  <c:v>7800</c:v>
                </c:pt>
                <c:pt idx="15">
                  <c:v>8000</c:v>
                </c:pt>
              </c:numCache>
            </c:numRef>
          </c:xVal>
          <c:yVal>
            <c:numRef>
              <c:f>Sheet1!$H$28:$H$43</c:f>
              <c:numCache>
                <c:formatCode>General</c:formatCode>
                <c:ptCount val="16"/>
                <c:pt idx="0">
                  <c:v>0.176666666666667</c:v>
                </c:pt>
                <c:pt idx="1">
                  <c:v>0.151333333333334</c:v>
                </c:pt>
                <c:pt idx="2">
                  <c:v>0.126</c:v>
                </c:pt>
                <c:pt idx="3">
                  <c:v>0.100666666666667</c:v>
                </c:pt>
                <c:pt idx="4">
                  <c:v>0.0753333333333335</c:v>
                </c:pt>
                <c:pt idx="5">
                  <c:v>0.0500000000000002</c:v>
                </c:pt>
                <c:pt idx="6">
                  <c:v>0.0246666666666668</c:v>
                </c:pt>
                <c:pt idx="7">
                  <c:v>-0.000666666666666364</c:v>
                </c:pt>
                <c:pt idx="8">
                  <c:v>-0.0259999999999997</c:v>
                </c:pt>
                <c:pt idx="9">
                  <c:v>-0.051333333333333</c:v>
                </c:pt>
                <c:pt idx="10">
                  <c:v>-0.0766666666666664</c:v>
                </c:pt>
                <c:pt idx="11">
                  <c:v>-0.102</c:v>
                </c:pt>
                <c:pt idx="12">
                  <c:v>-0.127333333333333</c:v>
                </c:pt>
                <c:pt idx="13">
                  <c:v>-0.152666666666666</c:v>
                </c:pt>
                <c:pt idx="14">
                  <c:v>-0.178</c:v>
                </c:pt>
                <c:pt idx="15">
                  <c:v>-0.203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 case B"</c:f>
              <c:strCache>
                <c:ptCount val="1"/>
                <c:pt idx="0">
                  <c:v>LM case B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43</c:f>
              <c:numCache>
                <c:formatCode>General</c:formatCode>
                <c:ptCount val="16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  <c:pt idx="11">
                  <c:v>7200</c:v>
                </c:pt>
                <c:pt idx="12">
                  <c:v>7400</c:v>
                </c:pt>
                <c:pt idx="13">
                  <c:v>7600</c:v>
                </c:pt>
                <c:pt idx="14">
                  <c:v>7800</c:v>
                </c:pt>
                <c:pt idx="15">
                  <c:v>8000</c:v>
                </c:pt>
              </c:numCache>
            </c:numRef>
          </c:xVal>
          <c:yVal>
            <c:numRef>
              <c:f>Sheet1!$J$28:$J$43</c:f>
              <c:numCache>
                <c:formatCode>General</c:formatCode>
                <c:ptCount val="16"/>
                <c:pt idx="0">
                  <c:v>-0.108335</c:v>
                </c:pt>
                <c:pt idx="1">
                  <c:v>-0.0766684</c:v>
                </c:pt>
                <c:pt idx="2">
                  <c:v>-0.0450018</c:v>
                </c:pt>
                <c:pt idx="3">
                  <c:v>-0.0133352</c:v>
                </c:pt>
                <c:pt idx="4">
                  <c:v>0.0183314</c:v>
                </c:pt>
                <c:pt idx="5">
                  <c:v>0.0499980000000001</c:v>
                </c:pt>
                <c:pt idx="6">
                  <c:v>0.0816646000000001</c:v>
                </c:pt>
                <c:pt idx="7">
                  <c:v>0.1133312</c:v>
                </c:pt>
                <c:pt idx="8">
                  <c:v>0.1449978</c:v>
                </c:pt>
                <c:pt idx="9">
                  <c:v>0.1766644</c:v>
                </c:pt>
                <c:pt idx="10">
                  <c:v>0.208331</c:v>
                </c:pt>
                <c:pt idx="11">
                  <c:v>0.2399976</c:v>
                </c:pt>
                <c:pt idx="12">
                  <c:v>0.2716642</c:v>
                </c:pt>
                <c:pt idx="13">
                  <c:v>0.3033308</c:v>
                </c:pt>
                <c:pt idx="14">
                  <c:v>0.3349974</c:v>
                </c:pt>
                <c:pt idx="15">
                  <c:v>0.3666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E"</c:f>
              <c:strCache>
                <c:ptCount val="1"/>
                <c:pt idx="0">
                  <c:v>F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8:$K$43</c:f>
              <c:numCache>
                <c:formatCode>General</c:formatCode>
                <c:ptCount val="16"/>
                <c:pt idx="0">
                  <c:v>6000.00701755207</c:v>
                </c:pt>
                <c:pt idx="1">
                  <c:v>6000.00701755207</c:v>
                </c:pt>
                <c:pt idx="2">
                  <c:v>6000.00701755207</c:v>
                </c:pt>
                <c:pt idx="3">
                  <c:v>6000.00701755207</c:v>
                </c:pt>
                <c:pt idx="4">
                  <c:v>6000.00701755207</c:v>
                </c:pt>
                <c:pt idx="5">
                  <c:v>6000.00701755207</c:v>
                </c:pt>
                <c:pt idx="6">
                  <c:v>6000.00701755207</c:v>
                </c:pt>
                <c:pt idx="7">
                  <c:v>6000.00701755207</c:v>
                </c:pt>
                <c:pt idx="8">
                  <c:v>6000.00701755207</c:v>
                </c:pt>
                <c:pt idx="9">
                  <c:v>6000.00701755207</c:v>
                </c:pt>
                <c:pt idx="10">
                  <c:v>6000.00701755207</c:v>
                </c:pt>
                <c:pt idx="11">
                  <c:v>6000.00701755207</c:v>
                </c:pt>
                <c:pt idx="12">
                  <c:v>6000.00701755207</c:v>
                </c:pt>
                <c:pt idx="13">
                  <c:v>6000.00701755207</c:v>
                </c:pt>
                <c:pt idx="14">
                  <c:v>6000.00701755207</c:v>
                </c:pt>
                <c:pt idx="15">
                  <c:v>6000.00701755207</c:v>
                </c:pt>
              </c:numCache>
            </c:numRef>
          </c:xVal>
          <c:yVal>
            <c:numRef>
              <c:f>Sheet1!$L$28:$L$43</c:f>
              <c:numCache>
                <c:formatCode>General</c:formatCode>
                <c:ptCount val="16"/>
                <c:pt idx="0">
                  <c:v>0.2</c:v>
                </c:pt>
                <c:pt idx="1">
                  <c:v>0.18</c:v>
                </c:pt>
                <c:pt idx="2">
                  <c:v>0.16</c:v>
                </c:pt>
                <c:pt idx="3">
                  <c:v>0.14</c:v>
                </c:pt>
                <c:pt idx="4">
                  <c:v>0.1</c:v>
                </c:pt>
                <c:pt idx="5">
                  <c:v>0.08</c:v>
                </c:pt>
                <c:pt idx="6">
                  <c:v>0.06</c:v>
                </c:pt>
                <c:pt idx="7">
                  <c:v>0.04</c:v>
                </c:pt>
                <c:pt idx="8">
                  <c:v>0.02</c:v>
                </c:pt>
                <c:pt idx="9">
                  <c:v>0</c:v>
                </c:pt>
                <c:pt idx="10">
                  <c:v>-0.02</c:v>
                </c:pt>
                <c:pt idx="11">
                  <c:v>-0.04</c:v>
                </c:pt>
                <c:pt idx="12">
                  <c:v>-0.06</c:v>
                </c:pt>
                <c:pt idx="13">
                  <c:v>-0.08</c:v>
                </c:pt>
                <c:pt idx="14">
                  <c:v>-0.1</c:v>
                </c:pt>
                <c:pt idx="15">
                  <c:v>-0.12</c:v>
                </c:pt>
              </c:numCache>
            </c:numRef>
          </c:yVal>
          <c:smooth val="0"/>
        </c:ser>
        <c:axId val="12628865"/>
        <c:axId val="45833705"/>
      </c:scatterChart>
      <c:valAx>
        <c:axId val="12628865"/>
        <c:scaling>
          <c:orientation val="minMax"/>
          <c:max val="7000"/>
          <c:min val="50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$ income &amp;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45833705"/>
        <c:crossesAt val="0"/>
        <c:crossBetween val="midCat"/>
        <c:majorUnit val="200"/>
        <c:minorUnit val="100"/>
      </c:valAx>
      <c:valAx>
        <c:axId val="45833705"/>
        <c:scaling>
          <c:orientation val="minMax"/>
          <c:max val="0.2"/>
          <c:min val="-0.0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% interes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12628865"/>
        <c:crossesAt val="0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887559142778"/>
          <c:y val="0.4375866851595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MT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2</xdr:row>
      <xdr:rowOff>114840</xdr:rowOff>
    </xdr:from>
    <xdr:to>
      <xdr:col>0</xdr:col>
      <xdr:colOff>661680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162720" y="514800"/>
        <a:ext cx="645408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040</xdr:colOff>
      <xdr:row>33</xdr:row>
      <xdr:rowOff>133920</xdr:rowOff>
    </xdr:from>
    <xdr:to>
      <xdr:col>0</xdr:col>
      <xdr:colOff>6571080</xdr:colOff>
      <xdr:row>65</xdr:row>
      <xdr:rowOff>152640</xdr:rowOff>
    </xdr:to>
    <xdr:graphicFrame>
      <xdr:nvGraphicFramePr>
        <xdr:cNvPr id="1" name="Chart 2"/>
        <xdr:cNvGraphicFramePr/>
      </xdr:nvGraphicFramePr>
      <xdr:xfrm>
        <a:off x="104040" y="6563160"/>
        <a:ext cx="64670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76.66"/>
    <col collapsed="false" customWidth="true" hidden="false" outlineLevel="0" max="3" min="2" style="1" width="10.77"/>
    <col collapsed="false" customWidth="true" hidden="false" outlineLevel="0" max="4" min="4" style="1" width="20.77"/>
    <col collapsed="false" customWidth="true" hidden="false" outlineLevel="0" max="5" min="5" style="1" width="11.55"/>
    <col collapsed="false" customWidth="false" hidden="false" outlineLevel="0" max="257" min="6" style="1" width="9.77"/>
  </cols>
  <sheetData>
    <row r="1" customFormat="false" ht="16.5" hidden="false" customHeight="true" outlineLevel="0" collapsed="false">
      <c r="A1" s="2" t="s">
        <v>0</v>
      </c>
      <c r="B1" s="3" t="s">
        <v>1</v>
      </c>
      <c r="F1" s="4"/>
      <c r="G1" s="5"/>
      <c r="H1" s="5"/>
    </row>
    <row r="2" customFormat="false" ht="15" hidden="false" customHeight="true" outlineLevel="0" collapsed="false">
      <c r="A2" s="6" t="s">
        <v>2</v>
      </c>
      <c r="B2" s="7" t="n">
        <v>1</v>
      </c>
      <c r="F2" s="8" t="n">
        <v>200</v>
      </c>
      <c r="G2" s="5"/>
      <c r="H2" s="5"/>
    </row>
    <row r="3" customFormat="false" ht="15" hidden="false" customHeight="true" outlineLevel="0" collapsed="false">
      <c r="B3" s="9" t="s">
        <v>3</v>
      </c>
      <c r="C3" s="9" t="s">
        <v>4</v>
      </c>
      <c r="F3" s="10" t="s">
        <v>5</v>
      </c>
      <c r="G3" s="11" t="s">
        <v>6</v>
      </c>
      <c r="H3" s="12" t="s">
        <v>7</v>
      </c>
    </row>
    <row r="4" customFormat="false" ht="15" hidden="false" customHeight="true" outlineLevel="0" collapsed="false">
      <c r="B4" s="1" t="n">
        <v>210</v>
      </c>
      <c r="C4" s="1" t="n">
        <v>210</v>
      </c>
      <c r="D4" s="13" t="s">
        <v>8</v>
      </c>
      <c r="F4" s="14" t="n">
        <v>5000</v>
      </c>
      <c r="G4" s="15" t="n">
        <f aca="false">(+B$4-B$5*B$13+B$7+B$9+B$12)-(B$43*(B$6+B$8+B$11))+((B$5*(1-B$14))-B$10)*F4</f>
        <v>5380.00266666979</v>
      </c>
      <c r="H4" s="16" t="n">
        <f aca="false">(+C$4-C$5*C$13+C$7+C$9+C$12)-(C$43*(C$6+C$8+C$11))+((C$5*(1-C$14))-C$10)*F4</f>
        <v>5380.00266666979</v>
      </c>
    </row>
    <row r="5" customFormat="false" ht="15" hidden="false" customHeight="true" outlineLevel="0" collapsed="false">
      <c r="B5" s="1" t="n">
        <v>0.9</v>
      </c>
      <c r="C5" s="1" t="n">
        <v>0.9</v>
      </c>
      <c r="D5" s="13" t="s">
        <v>9</v>
      </c>
      <c r="F5" s="17" t="n">
        <f aca="false">F4+$F$2</f>
        <v>5200</v>
      </c>
      <c r="G5" s="15" t="n">
        <f aca="false">(+B$4-B$5*B$13+B$7+B$9+B$12)-(B$43*(B$6+B$8+B$11))+((B$5*(1-B$14))-B$10)*F5</f>
        <v>5504.00266666979</v>
      </c>
      <c r="H5" s="16" t="n">
        <f aca="false">(+C$4-C$5*C$13+C$7+C$9+C$12)-(C$43*(C$6+C$8+C$11))+((C$5*(1-C$14))-C$10)*F5</f>
        <v>5504.00266666979</v>
      </c>
    </row>
    <row r="6" customFormat="false" ht="15" hidden="false" customHeight="true" outlineLevel="0" collapsed="false">
      <c r="B6" s="1" t="n">
        <v>500</v>
      </c>
      <c r="C6" s="1" t="n">
        <v>500</v>
      </c>
      <c r="D6" s="13" t="s">
        <v>10</v>
      </c>
      <c r="F6" s="17" t="n">
        <f aca="false">F5+$F$2</f>
        <v>5400</v>
      </c>
      <c r="G6" s="15" t="n">
        <f aca="false">(+B$4-B$5*B$13+B$7+B$9+B$12)-(B$43*(B$6+B$8+B$11))+((B$5*(1-B$14))-B$10)*F6</f>
        <v>5628.00266666979</v>
      </c>
      <c r="H6" s="16" t="n">
        <f aca="false">(+C$4-C$5*C$13+C$7+C$9+C$12)-(C$43*(C$6+C$8+C$11))+((C$5*(1-C$14))-C$10)*F6</f>
        <v>5628.00266666979</v>
      </c>
    </row>
    <row r="7" customFormat="false" ht="15" hidden="false" customHeight="true" outlineLevel="0" collapsed="false">
      <c r="B7" s="1" t="n">
        <v>500</v>
      </c>
      <c r="C7" s="1" t="n">
        <v>500</v>
      </c>
      <c r="D7" s="13" t="s">
        <v>11</v>
      </c>
      <c r="F7" s="17" t="n">
        <f aca="false">F6+$F$2</f>
        <v>5600</v>
      </c>
      <c r="G7" s="15" t="n">
        <f aca="false">(+B$4-B$5*B$13+B$7+B$9+B$12)-(B$43*(B$6+B$8+B$11))+((B$5*(1-B$14))-B$10)*F7</f>
        <v>5752.00266666979</v>
      </c>
      <c r="H7" s="16" t="n">
        <f aca="false">(+C$4-C$5*C$13+C$7+C$9+C$12)-(C$43*(C$6+C$8+C$11))+((C$5*(1-C$14))-C$10)*F7</f>
        <v>5752.00266666979</v>
      </c>
    </row>
    <row r="8" customFormat="false" ht="15" hidden="false" customHeight="true" outlineLevel="0" collapsed="false">
      <c r="B8" s="1" t="n">
        <v>2000</v>
      </c>
      <c r="C8" s="1" t="n">
        <v>2000</v>
      </c>
      <c r="D8" s="13" t="s">
        <v>12</v>
      </c>
      <c r="F8" s="17" t="n">
        <f aca="false">F7+$F$2</f>
        <v>5800</v>
      </c>
      <c r="G8" s="15" t="n">
        <f aca="false">(+B$4-B$5*B$13+B$7+B$9+B$12)-(B$43*(B$6+B$8+B$11))+((B$5*(1-B$14))-B$10)*F8</f>
        <v>5876.00266666979</v>
      </c>
      <c r="H8" s="16" t="n">
        <f aca="false">(+C$4-C$5*C$13+C$7+C$9+C$12)-(C$43*(C$6+C$8+C$11))+((C$5*(1-C$14))-C$10)*F8</f>
        <v>5876.00266666979</v>
      </c>
    </row>
    <row r="9" customFormat="false" ht="15" hidden="false" customHeight="true" outlineLevel="0" collapsed="false">
      <c r="B9" s="1" t="n">
        <v>400</v>
      </c>
      <c r="C9" s="1" t="n">
        <v>400</v>
      </c>
      <c r="D9" s="13" t="s">
        <v>13</v>
      </c>
      <c r="F9" s="17" t="n">
        <f aca="false">F8+$F$2</f>
        <v>6000</v>
      </c>
      <c r="G9" s="15" t="n">
        <f aca="false">(+B$4-B$5*B$13+B$7+B$9+B$12)-(B$43*(B$6+B$8+B$11))+((B$5*(1-B$14))-B$10)*F9</f>
        <v>6000.00266666979</v>
      </c>
      <c r="H9" s="16" t="n">
        <f aca="false">(+C$4-C$5*C$13+C$7+C$9+C$12)-(C$43*(C$6+C$8+C$11))+((C$5*(1-C$14))-C$10)*F9</f>
        <v>6000.00266666979</v>
      </c>
    </row>
    <row r="10" customFormat="false" ht="15" hidden="false" customHeight="true" outlineLevel="0" collapsed="false">
      <c r="B10" s="1" t="n">
        <v>0.1</v>
      </c>
      <c r="C10" s="1" t="n">
        <v>0.1</v>
      </c>
      <c r="D10" s="13" t="s">
        <v>14</v>
      </c>
      <c r="F10" s="17" t="n">
        <f aca="false">F9+$F$2</f>
        <v>6200</v>
      </c>
      <c r="G10" s="15" t="n">
        <f aca="false">(+B$4-B$5*B$13+B$7+B$9+B$12)-(B$43*(B$6+B$8+B$11))+((B$5*(1-B$14))-B$10)*F10</f>
        <v>6124.00266666979</v>
      </c>
      <c r="H10" s="16" t="n">
        <f aca="false">(+C$4-C$5*C$13+C$7+C$9+C$12)-(C$43*(C$6+C$8+C$11))+((C$5*(1-C$14))-C$10)*F10</f>
        <v>6124.00266666979</v>
      </c>
    </row>
    <row r="11" customFormat="false" ht="15" hidden="false" customHeight="true" outlineLevel="0" collapsed="false">
      <c r="B11" s="1" t="n">
        <v>500</v>
      </c>
      <c r="C11" s="1" t="n">
        <v>500</v>
      </c>
      <c r="D11" s="13" t="s">
        <v>15</v>
      </c>
      <c r="F11" s="17" t="n">
        <f aca="false">F10+$F$2</f>
        <v>6400</v>
      </c>
      <c r="G11" s="15" t="n">
        <f aca="false">(+B$4-B$5*B$13+B$7+B$9+B$12)-(B$43*(B$6+B$8+B$11))+((B$5*(1-B$14))-B$10)*F11</f>
        <v>6248.00266666979</v>
      </c>
      <c r="H11" s="16" t="n">
        <f aca="false">(+C$4-C$5*C$13+C$7+C$9+C$12)-(C$43*(C$6+C$8+C$11))+((C$5*(1-C$14))-C$10)*F11</f>
        <v>6248.00266666979</v>
      </c>
    </row>
    <row r="12" customFormat="false" ht="15" hidden="false" customHeight="true" outlineLevel="0" collapsed="false">
      <c r="B12" s="1" t="n">
        <v>1500</v>
      </c>
      <c r="C12" s="1" t="n">
        <v>1500</v>
      </c>
      <c r="D12" s="13" t="s">
        <v>16</v>
      </c>
      <c r="F12" s="17" t="n">
        <f aca="false">F11+$F$2</f>
        <v>6600</v>
      </c>
      <c r="G12" s="15" t="n">
        <f aca="false">(+B$4-B$5*B$13+B$7+B$9+B$12)-(B$43*(B$6+B$8+B$11))+((B$5*(1-B$14))-B$10)*F12</f>
        <v>6372.00266666979</v>
      </c>
      <c r="H12" s="16" t="n">
        <f aca="false">(+C$4-C$5*C$13+C$7+C$9+C$12)-(C$43*(C$6+C$8+C$11))+((C$5*(1-C$14))-C$10)*F12</f>
        <v>6372.00266666979</v>
      </c>
    </row>
    <row r="13" customFormat="false" ht="15" hidden="false" customHeight="true" outlineLevel="0" collapsed="false">
      <c r="B13" s="1" t="n">
        <v>200</v>
      </c>
      <c r="C13" s="1" t="n">
        <v>200</v>
      </c>
      <c r="D13" s="13" t="s">
        <v>17</v>
      </c>
      <c r="F13" s="17" t="n">
        <f aca="false">F12+$F$2</f>
        <v>6800</v>
      </c>
      <c r="G13" s="15" t="n">
        <f aca="false">(+B$4-B$5*B$13+B$7+B$9+B$12)-(B$43*(B$6+B$8+B$11))+((B$5*(1-B$14))-B$10)*F13</f>
        <v>6496.00266666979</v>
      </c>
      <c r="H13" s="16" t="n">
        <f aca="false">(+C$4-C$5*C$13+C$7+C$9+C$12)-(C$43*(C$6+C$8+C$11))+((C$5*(1-C$14))-C$10)*F13</f>
        <v>6496.00266666979</v>
      </c>
    </row>
    <row r="14" customFormat="false" ht="15" hidden="false" customHeight="true" outlineLevel="0" collapsed="false">
      <c r="B14" s="1" t="n">
        <v>0.2</v>
      </c>
      <c r="C14" s="1" t="n">
        <v>0.2</v>
      </c>
      <c r="D14" s="13" t="s">
        <v>18</v>
      </c>
      <c r="F14" s="18" t="n">
        <f aca="false">F13+$F$2</f>
        <v>7000</v>
      </c>
      <c r="G14" s="19" t="n">
        <f aca="false">(+B$4-B$5*B$13+B$7+B$9+B$12)-(B$43*(B$6+B$8+B$11))+((B$5*(1-B$14))-B$10)*F14</f>
        <v>6620.00266666979</v>
      </c>
      <c r="H14" s="20" t="n">
        <f aca="false">(+C$4-C$5*C$13+C$7+C$9+C$12)-(C$43*(C$6+C$8+C$11))+((C$5*(1-C$14))-C$10)*F14</f>
        <v>6620.00266666979</v>
      </c>
    </row>
    <row r="15" customFormat="false" ht="15" hidden="false" customHeight="true" outlineLevel="0" collapsed="false">
      <c r="B15" s="21" t="n">
        <v>0.05</v>
      </c>
      <c r="C15" s="21" t="n">
        <v>0.05</v>
      </c>
      <c r="D15" s="13" t="s">
        <v>19</v>
      </c>
    </row>
    <row r="16" customFormat="false" ht="15" hidden="false" customHeight="true" outlineLevel="0" collapsed="false">
      <c r="D16" s="13"/>
    </row>
    <row r="17" customFormat="false" ht="15" hidden="false" customHeight="true" outlineLevel="0" collapsed="false">
      <c r="B17" s="22" t="n">
        <f aca="false">(1/(1-(B5*(1-B14))+B10))</f>
        <v>2.63157894736842</v>
      </c>
      <c r="C17" s="23" t="n">
        <f aca="false">(1/(1-(C5*(1-C14))+C10))</f>
        <v>2.63157894736842</v>
      </c>
      <c r="D17" s="2" t="s">
        <v>20</v>
      </c>
    </row>
    <row r="18" customFormat="false" ht="15" hidden="false" customHeight="true" outlineLevel="0" collapsed="false">
      <c r="B18" s="24" t="n">
        <f aca="false">B17*((B4-B5*B13+B7+B9+B12)-B43*(B6+B8+B11))</f>
        <v>6000.00701755207</v>
      </c>
      <c r="C18" s="25" t="n">
        <f aca="false">C17*((C4-C5*C13+C7+C9+C12)-C43*(C6+C8+C11))</f>
        <v>6000.00701755207</v>
      </c>
      <c r="D18" s="2" t="s">
        <v>21</v>
      </c>
    </row>
    <row r="19" customFormat="false" ht="15" hidden="false" customHeight="true" outlineLevel="0" collapsed="false">
      <c r="B19" s="24" t="n">
        <f aca="false">B18-B22</f>
        <v>4600.00561404165</v>
      </c>
      <c r="C19" s="25" t="n">
        <f aca="false">C18-C22</f>
        <v>4600.00561404165</v>
      </c>
      <c r="D19" s="2" t="s">
        <v>22</v>
      </c>
    </row>
    <row r="20" customFormat="false" ht="15" hidden="false" customHeight="true" outlineLevel="0" collapsed="false">
      <c r="B20" s="24" t="n">
        <f aca="false">B4+B5*B19-B6*B43</f>
        <v>4325.00549708245</v>
      </c>
      <c r="C20" s="25" t="n">
        <f aca="false">C4+C5*C19-C6*C43</f>
        <v>4325.00549708245</v>
      </c>
      <c r="D20" s="2" t="s">
        <v>23</v>
      </c>
    </row>
    <row r="21" customFormat="false" ht="15" hidden="false" customHeight="true" outlineLevel="0" collapsed="false">
      <c r="B21" s="24" t="n">
        <f aca="false">-B4+(1-B5)*B19+B6*B43</f>
        <v>275.000116959201</v>
      </c>
      <c r="C21" s="25" t="n">
        <f aca="false">-C4+(1-C5)*C19+C6*C43</f>
        <v>275.000116959201</v>
      </c>
      <c r="D21" s="2" t="s">
        <v>24</v>
      </c>
    </row>
    <row r="22" customFormat="false" ht="15" hidden="false" customHeight="true" outlineLevel="0" collapsed="false">
      <c r="B22" s="24" t="n">
        <f aca="false">B13+B14*B18</f>
        <v>1400.00140351041</v>
      </c>
      <c r="C22" s="25" t="n">
        <f aca="false">C13+C14*C18</f>
        <v>1400.00140351041</v>
      </c>
      <c r="D22" s="2" t="s">
        <v>25</v>
      </c>
    </row>
    <row r="23" customFormat="false" ht="15" hidden="false" customHeight="true" outlineLevel="0" collapsed="false">
      <c r="B23" s="24" t="n">
        <f aca="false">B12-B22</f>
        <v>99.9985964895866</v>
      </c>
      <c r="C23" s="25" t="n">
        <f aca="false">C12-C22</f>
        <v>99.9985964895866</v>
      </c>
      <c r="D23" s="2" t="s">
        <v>26</v>
      </c>
    </row>
    <row r="24" customFormat="false" ht="15" hidden="false" customHeight="true" outlineLevel="0" collapsed="false">
      <c r="B24" s="24" t="n">
        <f aca="false">B7-B8*B43</f>
        <v>400.001777779857</v>
      </c>
      <c r="C24" s="25" t="n">
        <f aca="false">C7-C8*C43</f>
        <v>400.001777779857</v>
      </c>
      <c r="D24" s="2" t="s">
        <v>27</v>
      </c>
    </row>
    <row r="25" customFormat="false" ht="15" hidden="false" customHeight="true" outlineLevel="0" collapsed="false">
      <c r="B25" s="26" t="n">
        <f aca="false">B9-B10*B18-B11*B43</f>
        <v>-225.000257310243</v>
      </c>
      <c r="C25" s="27" t="n">
        <f aca="false">C9-C10*C18-C11*C43</f>
        <v>-225.000257310243</v>
      </c>
      <c r="D25" s="2" t="s">
        <v>28</v>
      </c>
    </row>
    <row r="26" customFormat="false" ht="17.25" hidden="false" customHeight="false" outlineLevel="0" collapsed="false">
      <c r="F26" s="8" t="n">
        <v>200</v>
      </c>
      <c r="G26" s="5"/>
      <c r="H26" s="5"/>
      <c r="I26" s="5"/>
      <c r="J26" s="5"/>
    </row>
    <row r="27" customFormat="false" ht="17.25" hidden="false" customHeight="false" outlineLevel="0" collapsed="false">
      <c r="F27" s="28" t="s">
        <v>5</v>
      </c>
      <c r="G27" s="29" t="s">
        <v>29</v>
      </c>
      <c r="H27" s="29" t="s">
        <v>30</v>
      </c>
      <c r="I27" s="29" t="s">
        <v>31</v>
      </c>
      <c r="J27" s="30" t="s">
        <v>32</v>
      </c>
      <c r="K27" s="31" t="s">
        <v>33</v>
      </c>
      <c r="L27" s="32" t="s">
        <v>34</v>
      </c>
    </row>
    <row r="28" customFormat="false" ht="16.5" hidden="false" customHeight="false" outlineLevel="0" collapsed="false">
      <c r="F28" s="33" t="n">
        <v>5000</v>
      </c>
      <c r="G28" s="34" t="n">
        <f aca="false">((+B$4-B$5*B$13+B$7+B$9+B$12)-(1-B$5*(1-B$14)+B$10)*F28)/(B$6+B$8+B$11)</f>
        <v>0.176666666666667</v>
      </c>
      <c r="H28" s="34" t="n">
        <f aca="false">((+C$4-C$5*C$13+C$7+C$9+C$12)-(1-C$5*(1-C$14)+C$10)*F28)/(C$6+C$8+C$11)</f>
        <v>0.176666666666667</v>
      </c>
      <c r="I28" s="34" t="n">
        <f aca="false">IF($B$2=1,(+B$37/B$38-B$39*F28)/-B$40,$B$15)</f>
        <v>-0.108335</v>
      </c>
      <c r="J28" s="34" t="n">
        <f aca="false">IF($B$2=1,(+C$37/C$38-C$39*F28)/-C$40,$C$15)</f>
        <v>-0.108335</v>
      </c>
      <c r="K28" s="17" t="n">
        <f aca="false">IF($B$2=1,$B$42,$B$18)</f>
        <v>6000.00701755207</v>
      </c>
      <c r="L28" s="35" t="n">
        <v>0.2</v>
      </c>
    </row>
    <row r="29" customFormat="false" ht="15.75" hidden="false" customHeight="false" outlineLevel="0" collapsed="false">
      <c r="F29" s="36" t="n">
        <f aca="false">F28+F$26</f>
        <v>5200</v>
      </c>
      <c r="G29" s="37" t="n">
        <f aca="false">((+B$4-B$5*B$13+B$7+B$9+B$12)-(1-B$5*(1-B$14)+B$10)*F29)/(B$6+B$8+B$11)</f>
        <v>0.151333333333334</v>
      </c>
      <c r="H29" s="37" t="n">
        <f aca="false">((+C$4-C$5*C$13+C$7+C$9+C$12)-(1-C$5*(1-C$14)+C$10)*F29)/(C$6+C$8+C$11)</f>
        <v>0.151333333333334</v>
      </c>
      <c r="I29" s="37" t="n">
        <f aca="false">IF($B$2=1,(+B$37/B$38-B$39*F29)/-B$40,$B$15)</f>
        <v>-0.0766684</v>
      </c>
      <c r="J29" s="37" t="n">
        <f aca="false">IF($B$2=1,(+C$37/C$38-C$39*F29)/-C$40,$C$15)</f>
        <v>-0.0766684</v>
      </c>
      <c r="K29" s="17" t="n">
        <f aca="false">IF($B$2=1,$B$42,$B$18)</f>
        <v>6000.00701755207</v>
      </c>
      <c r="L29" s="38" t="n">
        <v>0.18</v>
      </c>
    </row>
    <row r="30" customFormat="false" ht="15.75" hidden="false" customHeight="false" outlineLevel="0" collapsed="false">
      <c r="F30" s="36" t="n">
        <f aca="false">F29+F$26</f>
        <v>5400</v>
      </c>
      <c r="G30" s="37" t="n">
        <f aca="false">((+B$4-B$5*B$13+B$7+B$9+B$12)-(1-B$5*(1-B$14)+B$10)*F30)/(B$6+B$8+B$11)</f>
        <v>0.126</v>
      </c>
      <c r="H30" s="37" t="n">
        <f aca="false">((+C$4-C$5*C$13+C$7+C$9+C$12)-(1-C$5*(1-C$14)+C$10)*F30)/(C$6+C$8+C$11)</f>
        <v>0.126</v>
      </c>
      <c r="I30" s="37" t="n">
        <f aca="false">IF($B$2=1,(+B$37/B$38-B$39*F30)/-B$40,$B$15)</f>
        <v>-0.0450018</v>
      </c>
      <c r="J30" s="37" t="n">
        <f aca="false">IF($B$2=1,(+C$37/C$38-C$39*F30)/-C$40,$C$15)</f>
        <v>-0.0450018</v>
      </c>
      <c r="K30" s="17" t="n">
        <f aca="false">IF($B$2=1,$B$42,$B$18)</f>
        <v>6000.00701755207</v>
      </c>
      <c r="L30" s="38" t="n">
        <v>0.16</v>
      </c>
    </row>
    <row r="31" customFormat="false" ht="15.75" hidden="false" customHeight="false" outlineLevel="0" collapsed="false">
      <c r="F31" s="36" t="n">
        <f aca="false">F30+F$26</f>
        <v>5600</v>
      </c>
      <c r="G31" s="37" t="n">
        <f aca="false">((+B$4-B$5*B$13+B$7+B$9+B$12)-(1-B$5*(1-B$14)+B$10)*F31)/(B$6+B$8+B$11)</f>
        <v>0.100666666666667</v>
      </c>
      <c r="H31" s="37" t="n">
        <f aca="false">((+C$4-C$5*C$13+C$7+C$9+C$12)-(1-C$5*(1-C$14)+C$10)*F31)/(C$6+C$8+C$11)</f>
        <v>0.100666666666667</v>
      </c>
      <c r="I31" s="37" t="n">
        <f aca="false">IF($B$2=1,(+B$37/B$38-B$39*F31)/-B$40,$B$15)</f>
        <v>-0.0133352</v>
      </c>
      <c r="J31" s="37" t="n">
        <f aca="false">IF($B$2=1,(+C$37/C$38-C$39*F31)/-C$40,$C$15)</f>
        <v>-0.0133352</v>
      </c>
      <c r="K31" s="17" t="n">
        <f aca="false">IF($B$2=1,$B$42,$B$18)</f>
        <v>6000.00701755207</v>
      </c>
      <c r="L31" s="38" t="n">
        <v>0.14</v>
      </c>
    </row>
    <row r="32" customFormat="false" ht="15.75" hidden="false" customHeight="false" outlineLevel="0" collapsed="false">
      <c r="F32" s="36" t="n">
        <f aca="false">F31+F$26</f>
        <v>5800</v>
      </c>
      <c r="G32" s="37" t="n">
        <f aca="false">((+B$4-B$5*B$13+B$7+B$9+B$12)-(1-B$5*(1-B$14)+B$10)*F32)/(B$6+B$8+B$11)</f>
        <v>0.0753333333333335</v>
      </c>
      <c r="H32" s="37" t="n">
        <f aca="false">((+C$4-C$5*C$13+C$7+C$9+C$12)-(1-C$5*(1-C$14)+C$10)*F32)/(C$6+C$8+C$11)</f>
        <v>0.0753333333333335</v>
      </c>
      <c r="I32" s="37" t="n">
        <f aca="false">IF($B$2=1,(+B$37/B$38-B$39*F32)/-B$40,$B$15)</f>
        <v>0.0183314</v>
      </c>
      <c r="J32" s="37" t="n">
        <f aca="false">IF($B$2=1,(+C$37/C$38-C$39*F32)/-C$40,$C$15)</f>
        <v>0.0183314</v>
      </c>
      <c r="K32" s="17" t="n">
        <f aca="false">IF($B$2=1,$B$42,$B$18)</f>
        <v>6000.00701755207</v>
      </c>
      <c r="L32" s="38" t="n">
        <v>0.1</v>
      </c>
    </row>
    <row r="33" customFormat="false" ht="15.75" hidden="false" customHeight="false" outlineLevel="0" collapsed="false">
      <c r="F33" s="36" t="n">
        <f aca="false">F32+F$26</f>
        <v>6000</v>
      </c>
      <c r="G33" s="37" t="n">
        <f aca="false">((+B$4-B$5*B$13+B$7+B$9+B$12)-(1-B$5*(1-B$14)+B$10)*F33)/(B$6+B$8+B$11)</f>
        <v>0.0500000000000002</v>
      </c>
      <c r="H33" s="37" t="n">
        <f aca="false">((+C$4-C$5*C$13+C$7+C$9+C$12)-(1-C$5*(1-C$14)+C$10)*F33)/(C$6+C$8+C$11)</f>
        <v>0.0500000000000002</v>
      </c>
      <c r="I33" s="37" t="n">
        <f aca="false">IF($B$2=1,(+B$37/B$38-B$39*F33)/-B$40,$B$15)</f>
        <v>0.0499980000000001</v>
      </c>
      <c r="J33" s="37" t="n">
        <f aca="false">IF($B$2=1,(+C$37/C$38-C$39*F33)/-C$40,$C$15)</f>
        <v>0.0499980000000001</v>
      </c>
      <c r="K33" s="17" t="n">
        <f aca="false">IF($B$2=1,$B$42,$B$18)</f>
        <v>6000.00701755207</v>
      </c>
      <c r="L33" s="38" t="n">
        <v>0.08</v>
      </c>
    </row>
    <row r="34" customFormat="false" ht="15.75" hidden="false" customHeight="false" outlineLevel="0" collapsed="false">
      <c r="F34" s="36" t="n">
        <f aca="false">F33+F$26</f>
        <v>6200</v>
      </c>
      <c r="G34" s="37" t="n">
        <f aca="false">((+B$4-B$5*B$13+B$7+B$9+B$12)-(1-B$5*(1-B$14)+B$10)*F34)/(B$6+B$8+B$11)</f>
        <v>0.0246666666666668</v>
      </c>
      <c r="H34" s="37" t="n">
        <f aca="false">((+C$4-C$5*C$13+C$7+C$9+C$12)-(1-C$5*(1-C$14)+C$10)*F34)/(C$6+C$8+C$11)</f>
        <v>0.0246666666666668</v>
      </c>
      <c r="I34" s="37" t="n">
        <f aca="false">IF($B$2=1,(+B$37/B$38-B$39*F34)/-B$40,$B$15)</f>
        <v>0.0816646000000001</v>
      </c>
      <c r="J34" s="37" t="n">
        <f aca="false">IF($B$2=1,(+C$37/C$38-C$39*F34)/-C$40,$C$15)</f>
        <v>0.0816646000000001</v>
      </c>
      <c r="K34" s="17" t="n">
        <f aca="false">IF($B$2=1,$B$42,$B$18)</f>
        <v>6000.00701755207</v>
      </c>
      <c r="L34" s="38" t="n">
        <v>0.06</v>
      </c>
    </row>
    <row r="35" customFormat="false" ht="15.75" hidden="false" customHeight="false" outlineLevel="0" collapsed="false">
      <c r="F35" s="36" t="n">
        <f aca="false">F34+F$26</f>
        <v>6400</v>
      </c>
      <c r="G35" s="37" t="n">
        <f aca="false">((+B$4-B$5*B$13+B$7+B$9+B$12)-(1-B$5*(1-B$14)+B$10)*F35)/(B$6+B$8+B$11)</f>
        <v>-0.000666666666666364</v>
      </c>
      <c r="H35" s="37" t="n">
        <f aca="false">((+C$4-C$5*C$13+C$7+C$9+C$12)-(1-C$5*(1-C$14)+C$10)*F35)/(C$6+C$8+C$11)</f>
        <v>-0.000666666666666364</v>
      </c>
      <c r="I35" s="37" t="n">
        <f aca="false">IF($B$2=1,(+B$37/B$38-B$39*F35)/-B$40,$B$15)</f>
        <v>0.1133312</v>
      </c>
      <c r="J35" s="37" t="n">
        <f aca="false">IF($B$2=1,(+C$37/C$38-C$39*F35)/-C$40,$C$15)</f>
        <v>0.1133312</v>
      </c>
      <c r="K35" s="17" t="n">
        <f aca="false">IF($B$2=1,$B$42,$B$18)</f>
        <v>6000.00701755207</v>
      </c>
      <c r="L35" s="38" t="n">
        <v>0.04</v>
      </c>
    </row>
    <row r="36" customFormat="false" ht="15.75" hidden="false" customHeight="false" outlineLevel="0" collapsed="false">
      <c r="F36" s="36" t="n">
        <f aca="false">F35+F$26</f>
        <v>6600</v>
      </c>
      <c r="G36" s="37" t="n">
        <f aca="false">((+B$4-B$5*B$13+B$7+B$9+B$12)-(1-B$5*(1-B$14)+B$10)*F36)/(B$6+B$8+B$11)</f>
        <v>-0.0259999999999997</v>
      </c>
      <c r="H36" s="37" t="n">
        <f aca="false">((+C$4-C$5*C$13+C$7+C$9+C$12)-(1-C$5*(1-C$14)+C$10)*F36)/(C$6+C$8+C$11)</f>
        <v>-0.0259999999999997</v>
      </c>
      <c r="I36" s="37" t="n">
        <f aca="false">IF($B$2=1,(+B$37/B$38-B$39*F36)/-B$40,$B$15)</f>
        <v>0.1449978</v>
      </c>
      <c r="J36" s="37" t="n">
        <f aca="false">IF($B$2=1,(+C$37/C$38-C$39*F36)/-C$40,$C$15)</f>
        <v>0.1449978</v>
      </c>
      <c r="K36" s="17" t="n">
        <f aca="false">IF($B$2=1,$B$42,$B$18)</f>
        <v>6000.00701755207</v>
      </c>
      <c r="L36" s="38" t="n">
        <v>0.02</v>
      </c>
    </row>
    <row r="37" customFormat="false" ht="15.75" hidden="false" customHeight="false" outlineLevel="0" collapsed="false">
      <c r="B37" s="1" t="n">
        <v>900</v>
      </c>
      <c r="C37" s="1" t="n">
        <v>900</v>
      </c>
      <c r="D37" s="13" t="s">
        <v>35</v>
      </c>
      <c r="F37" s="36" t="n">
        <f aca="false">F36+F$26</f>
        <v>6800</v>
      </c>
      <c r="G37" s="37" t="n">
        <f aca="false">((+B$4-B$5*B$13+B$7+B$9+B$12)-(1-B$5*(1-B$14)+B$10)*F37)/(B$6+B$8+B$11)</f>
        <v>-0.051333333333333</v>
      </c>
      <c r="H37" s="37" t="n">
        <f aca="false">((+C$4-C$5*C$13+C$7+C$9+C$12)-(1-C$5*(1-C$14)+C$10)*F37)/(C$6+C$8+C$11)</f>
        <v>-0.051333333333333</v>
      </c>
      <c r="I37" s="37" t="n">
        <f aca="false">IF($B$2=1,(+B$37/B$38-B$39*F37)/-B$40,$B$15)</f>
        <v>0.1766644</v>
      </c>
      <c r="J37" s="37" t="n">
        <f aca="false">IF($B$2=1,(+C$37/C$38-C$39*F37)/-C$40,$C$15)</f>
        <v>0.1766644</v>
      </c>
      <c r="K37" s="17" t="n">
        <f aca="false">IF($B$2=1,$B$42,$B$18)</f>
        <v>6000.00701755207</v>
      </c>
      <c r="L37" s="38" t="n">
        <v>0</v>
      </c>
    </row>
    <row r="38" customFormat="false" ht="15.75" hidden="false" customHeight="false" outlineLevel="0" collapsed="false">
      <c r="B38" s="1" t="n">
        <v>1</v>
      </c>
      <c r="C38" s="1" t="n">
        <v>1</v>
      </c>
      <c r="D38" s="13" t="s">
        <v>36</v>
      </c>
      <c r="F38" s="36" t="n">
        <f aca="false">F37+F$26</f>
        <v>7000</v>
      </c>
      <c r="G38" s="37" t="n">
        <f aca="false">((+B$4-B$5*B$13+B$7+B$9+B$12)-(1-B$5*(1-B$14)+B$10)*F38)/(B$6+B$8+B$11)</f>
        <v>-0.0766666666666664</v>
      </c>
      <c r="H38" s="37" t="n">
        <f aca="false">((+C$4-C$5*C$13+C$7+C$9+C$12)-(1-C$5*(1-C$14)+C$10)*F38)/(C$6+C$8+C$11)</f>
        <v>-0.0766666666666664</v>
      </c>
      <c r="I38" s="37" t="n">
        <f aca="false">IF($B$2=1,(+B$37/B$38-B$39*F38)/-B$40,$B$15)</f>
        <v>0.208331</v>
      </c>
      <c r="J38" s="37" t="n">
        <f aca="false">IF($B$2=1,(+C$37/C$38-C$39*F38)/-C$40,$C$15)</f>
        <v>0.208331</v>
      </c>
      <c r="K38" s="17" t="n">
        <f aca="false">IF($B$2=1,$B$42,$B$18)</f>
        <v>6000.00701755207</v>
      </c>
      <c r="L38" s="38" t="n">
        <v>-0.02</v>
      </c>
    </row>
    <row r="39" customFormat="false" ht="15.75" hidden="false" customHeight="false" outlineLevel="0" collapsed="false">
      <c r="B39" s="1" t="n">
        <v>0.158333</v>
      </c>
      <c r="C39" s="1" t="n">
        <v>0.158333</v>
      </c>
      <c r="D39" s="13" t="s">
        <v>37</v>
      </c>
      <c r="F39" s="36" t="n">
        <f aca="false">F38+F$26</f>
        <v>7200</v>
      </c>
      <c r="G39" s="37" t="n">
        <f aca="false">((+B$4-B$5*B$13+B$7+B$9+B$12)-(1-B$5*(1-B$14)+B$10)*F39)/(B$6+B$8+B$11)</f>
        <v>-0.102</v>
      </c>
      <c r="H39" s="37" t="n">
        <f aca="false">((+C$4-C$5*C$13+C$7+C$9+C$12)-(1-C$5*(1-C$14)+C$10)*F39)/(C$6+C$8+C$11)</f>
        <v>-0.102</v>
      </c>
      <c r="I39" s="37" t="n">
        <f aca="false">IF($B$2=1,(+B$37/B$38-B$39*F39)/-B$40,$B$15)</f>
        <v>0.2399976</v>
      </c>
      <c r="J39" s="37" t="n">
        <f aca="false">IF($B$2=1,(+C$37/C$38-C$39*F39)/-C$40,$C$15)</f>
        <v>0.2399976</v>
      </c>
      <c r="K39" s="17" t="n">
        <f aca="false">IF($B$2=1,$B$42,$B$18)</f>
        <v>6000.00701755207</v>
      </c>
      <c r="L39" s="38" t="n">
        <v>-0.04</v>
      </c>
    </row>
    <row r="40" customFormat="false" ht="15.75" hidden="false" customHeight="false" outlineLevel="0" collapsed="false">
      <c r="B40" s="1" t="n">
        <v>1000</v>
      </c>
      <c r="C40" s="1" t="n">
        <v>1000</v>
      </c>
      <c r="D40" s="13" t="s">
        <v>38</v>
      </c>
      <c r="F40" s="36" t="n">
        <f aca="false">F39+F$26</f>
        <v>7400</v>
      </c>
      <c r="G40" s="37" t="n">
        <f aca="false">((+B$4-B$5*B$13+B$7+B$9+B$12)-(1-B$5*(1-B$14)+B$10)*F40)/(B$6+B$8+B$11)</f>
        <v>-0.127333333333333</v>
      </c>
      <c r="H40" s="37" t="n">
        <f aca="false">((+C$4-C$5*C$13+C$7+C$9+C$12)-(1-C$5*(1-C$14)+C$10)*F40)/(C$6+C$8+C$11)</f>
        <v>-0.127333333333333</v>
      </c>
      <c r="I40" s="37" t="n">
        <f aca="false">IF($B$2=1,(+B$37/B$38-B$39*F40)/-B$40,$B$15)</f>
        <v>0.2716642</v>
      </c>
      <c r="J40" s="37" t="n">
        <f aca="false">IF($B$2=1,(+C$37/C$38-C$39*F40)/-C$40,$C$15)</f>
        <v>0.2716642</v>
      </c>
      <c r="K40" s="17" t="n">
        <f aca="false">IF($B$2=1,$B$42,$B$18)</f>
        <v>6000.00701755207</v>
      </c>
      <c r="L40" s="38" t="n">
        <v>-0.06</v>
      </c>
    </row>
    <row r="41" customFormat="false" ht="16.5" hidden="false" customHeight="false" outlineLevel="0" collapsed="false">
      <c r="F41" s="36" t="n">
        <f aca="false">F40+F$26</f>
        <v>7600</v>
      </c>
      <c r="G41" s="37" t="n">
        <f aca="false">((+B$4-B$5*B$13+B$7+B$9+B$12)-(1-B$5*(1-B$14)+B$10)*F41)/(B$6+B$8+B$11)</f>
        <v>-0.152666666666666</v>
      </c>
      <c r="H41" s="37" t="n">
        <f aca="false">((+C$4-C$5*C$13+C$7+C$9+C$12)-(1-C$5*(1-C$14)+C$10)*F41)/(C$6+C$8+C$11)</f>
        <v>-0.152666666666666</v>
      </c>
      <c r="I41" s="37" t="n">
        <f aca="false">IF($B$2=1,(+B$37/B$38-B$39*F41)/-B$40,$B$15)</f>
        <v>0.3033308</v>
      </c>
      <c r="J41" s="37" t="n">
        <f aca="false">IF($B$2=1,(+C$37/C$38-C$39*F41)/-C$40,$C$15)</f>
        <v>0.3033308</v>
      </c>
      <c r="K41" s="17" t="n">
        <f aca="false">IF($B$2=1,$B$42,$B$18)</f>
        <v>6000.00701755207</v>
      </c>
      <c r="L41" s="38" t="n">
        <v>-0.08</v>
      </c>
    </row>
    <row r="42" customFormat="false" ht="15.75" hidden="false" customHeight="false" outlineLevel="0" collapsed="false">
      <c r="B42" s="39" t="n">
        <f aca="false">IF(B2=1,((+B40*(B4-(B5*B13)+B7+B9+B12))+((B6+B8+B11)*B37/B38))/((B39*(B6+B8+B11))+(B40*(1-(B5*(1-B14))+B10))),B18)</f>
        <v>6000.00701755207</v>
      </c>
      <c r="C42" s="40" t="n">
        <f aca="false">IF(B2=1,(+C40*(C4-(C5*C13)+C7+C9+C12)+(C6+C8+C11)*C37/C38)/((C39*(C6+C8+C11))+C40*(1-(C5*(1-C14))+C10)),C18)</f>
        <v>6000.00701755207</v>
      </c>
      <c r="D42" s="41" t="s">
        <v>21</v>
      </c>
      <c r="F42" s="36" t="n">
        <f aca="false">F41+F$26</f>
        <v>7800</v>
      </c>
      <c r="G42" s="37" t="n">
        <f aca="false">((+B$4-B$5*B$13+B$7+B$9+B$12)-(1-B$5*(1-B$14)+B$10)*F42)/(B$6+B$8+B$11)</f>
        <v>-0.178</v>
      </c>
      <c r="H42" s="37" t="n">
        <f aca="false">((+C$4-C$5*C$13+C$7+C$9+C$12)-(1-C$5*(1-C$14)+C$10)*F42)/(C$6+C$8+C$11)</f>
        <v>-0.178</v>
      </c>
      <c r="I42" s="37" t="n">
        <f aca="false">IF($B$2=1,(+B$37/B$38-B$39*F42)/-B$40,$B$15)</f>
        <v>0.3349974</v>
      </c>
      <c r="J42" s="37" t="n">
        <f aca="false">IF($B$2=1,(+C$37/C$38-C$39*F42)/-C$40,$C$15)</f>
        <v>0.3349974</v>
      </c>
      <c r="K42" s="17" t="n">
        <f aca="false">IF($B$2=1,$B$42,$B$18)</f>
        <v>6000.00701755207</v>
      </c>
      <c r="L42" s="38" t="n">
        <v>-0.1</v>
      </c>
    </row>
    <row r="43" customFormat="false" ht="16.5" hidden="false" customHeight="false" outlineLevel="0" collapsed="false">
      <c r="B43" s="42" t="n">
        <f aca="false">IF(B2=1,(((-B37/B38)*(1-B5*(1-B14)+B10))+(B39*(B4-B5*B13+B7+B9+B12)))/((B40*(1-B5*(1-B14)+B10))+B39*(B6+B8+B11)),B15)</f>
        <v>0.0499991111100716</v>
      </c>
      <c r="C43" s="43" t="n">
        <f aca="false">IF(B2=1,(((-C37/C38)*(1-C5*(1-C14)+C10))+(C39*(C4-C5*C13+C7+C9+C12)))/((C40*(1-C5*(1-C14)+C10))+C39*(C6+C8+C11)),C15)</f>
        <v>0.0499991111100716</v>
      </c>
      <c r="D43" s="41" t="s">
        <v>39</v>
      </c>
      <c r="F43" s="44" t="n">
        <f aca="false">F42+F$26</f>
        <v>8000</v>
      </c>
      <c r="G43" s="45" t="n">
        <f aca="false">((+B$4-B$5*B$13+B$7+B$9+B$12)-(1-B$5*(1-B$14)+B$10)*F43)/(B$6+B$8+B$11)</f>
        <v>-0.203333333333333</v>
      </c>
      <c r="H43" s="45" t="n">
        <f aca="false">((+C$4-C$5*C$13+C$7+C$9+C$12)-(1-C$5*(1-C$14)+C$10)*F43)/(C$6+C$8+C$11)</f>
        <v>-0.203333333333333</v>
      </c>
      <c r="I43" s="45" t="n">
        <f aca="false">IF($B$2=1,(+B$37/B$38-B$39*F43)/-B$40,$B$15)</f>
        <v>0.366664</v>
      </c>
      <c r="J43" s="45" t="n">
        <f aca="false">IF($B$2=1,(+C$37/C$38-C$39*F43)/-C$40,$C$15)</f>
        <v>0.366664</v>
      </c>
      <c r="K43" s="18" t="n">
        <f aca="false">IF($B$2=1,$B$42,$B$18)</f>
        <v>6000.00701755207</v>
      </c>
      <c r="L43" s="46" t="n">
        <v>-0.12</v>
      </c>
    </row>
  </sheetData>
  <sheetProtection sheet="true" password="c6c8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47" t="s">
        <v>40</v>
      </c>
    </row>
    <row r="2" customFormat="false" ht="15" hidden="false" customHeight="false" outlineLevel="0" collapsed="false">
      <c r="B2" s="47" t="s">
        <v>41</v>
      </c>
    </row>
    <row r="3" customFormat="false" ht="15" hidden="false" customHeight="false" outlineLevel="0" collapsed="false">
      <c r="B3" s="47" t="s">
        <v>42</v>
      </c>
    </row>
    <row r="4" customFormat="false" ht="15" hidden="false" customHeight="false" outlineLevel="0" collapsed="false">
      <c r="B4" s="47" t="s">
        <v>43</v>
      </c>
    </row>
    <row r="7" customFormat="false" ht="15" hidden="false" customHeight="false" outlineLevel="0" collapsed="false">
      <c r="A7" s="47" t="s">
        <v>44</v>
      </c>
    </row>
    <row r="9" customFormat="false" ht="15" hidden="false" customHeight="false" outlineLevel="0" collapsed="false">
      <c r="B9" s="47" t="s">
        <v>45</v>
      </c>
      <c r="E9" s="47" t="s">
        <v>46</v>
      </c>
    </row>
    <row r="10" customFormat="false" ht="15" hidden="false" customHeight="false" outlineLevel="0" collapsed="false">
      <c r="B10" s="47" t="s">
        <v>47</v>
      </c>
      <c r="E10" s="47" t="s">
        <v>48</v>
      </c>
      <c r="G10" s="47" t="s">
        <v>49</v>
      </c>
    </row>
    <row r="11" customFormat="false" ht="15" hidden="false" customHeight="false" outlineLevel="0" collapsed="false">
      <c r="B11" s="47" t="s">
        <v>50</v>
      </c>
      <c r="E11" s="47" t="s">
        <v>51</v>
      </c>
    </row>
    <row r="12" customFormat="false" ht="15" hidden="false" customHeight="false" outlineLevel="0" collapsed="false">
      <c r="B12" s="47" t="s">
        <v>52</v>
      </c>
      <c r="E12" s="47" t="s">
        <v>53</v>
      </c>
    </row>
    <row r="13" customFormat="false" ht="15" hidden="false" customHeight="false" outlineLevel="0" collapsed="false">
      <c r="B13" s="47" t="s">
        <v>54</v>
      </c>
      <c r="E13" s="47" t="s">
        <v>55</v>
      </c>
    </row>
    <row r="15" customFormat="false" ht="15" hidden="false" customHeight="false" outlineLevel="0" collapsed="false">
      <c r="B15" s="47" t="s">
        <v>56</v>
      </c>
      <c r="E15" s="47" t="s">
        <v>57</v>
      </c>
    </row>
    <row r="16" customFormat="false" ht="15" hidden="false" customHeight="false" outlineLevel="0" collapsed="false">
      <c r="B16" s="47" t="s">
        <v>58</v>
      </c>
      <c r="E16" s="47" t="s">
        <v>59</v>
      </c>
    </row>
    <row r="19" customFormat="false" ht="15" hidden="false" customHeight="false" outlineLevel="0" collapsed="false">
      <c r="A19" s="47" t="s">
        <v>60</v>
      </c>
    </row>
    <row r="20" customFormat="false" ht="15" hidden="false" customHeight="false" outlineLevel="0" collapsed="false">
      <c r="B20" s="47" t="s">
        <v>61</v>
      </c>
    </row>
    <row r="21" customFormat="false" ht="15" hidden="false" customHeight="false" outlineLevel="0" collapsed="false">
      <c r="A21" s="47" t="s">
        <v>62</v>
      </c>
    </row>
    <row r="22" customFormat="false" ht="15" hidden="false" customHeight="false" outlineLevel="0" collapsed="false">
      <c r="B22" s="47" t="s">
        <v>63</v>
      </c>
    </row>
    <row r="25" customFormat="false" ht="15" hidden="false" customHeight="false" outlineLevel="0" collapsed="false">
      <c r="A25" s="47" t="s">
        <v>64</v>
      </c>
    </row>
    <row r="26" customFormat="false" ht="15" hidden="false" customHeight="false" outlineLevel="0" collapsed="false">
      <c r="B26" s="48" t="n">
        <v>210</v>
      </c>
      <c r="C26" s="49" t="s">
        <v>8</v>
      </c>
      <c r="D26" s="49"/>
    </row>
    <row r="27" customFormat="false" ht="15" hidden="false" customHeight="false" outlineLevel="0" collapsed="false">
      <c r="B27" s="48" t="n">
        <v>0.9</v>
      </c>
      <c r="C27" s="49" t="s">
        <v>9</v>
      </c>
      <c r="D27" s="49"/>
    </row>
    <row r="28" customFormat="false" ht="15" hidden="false" customHeight="false" outlineLevel="0" collapsed="false">
      <c r="B28" s="48" t="n">
        <v>500</v>
      </c>
      <c r="C28" s="49" t="s">
        <v>10</v>
      </c>
      <c r="D28" s="49"/>
    </row>
    <row r="29" customFormat="false" ht="15" hidden="false" customHeight="false" outlineLevel="0" collapsed="false">
      <c r="B29" s="48" t="n">
        <v>500</v>
      </c>
      <c r="C29" s="49" t="s">
        <v>11</v>
      </c>
      <c r="D29" s="49"/>
    </row>
    <row r="30" customFormat="false" ht="15" hidden="false" customHeight="false" outlineLevel="0" collapsed="false">
      <c r="B30" s="48" t="n">
        <v>2000</v>
      </c>
      <c r="C30" s="49" t="s">
        <v>12</v>
      </c>
      <c r="D30" s="49"/>
    </row>
    <row r="31" customFormat="false" ht="15" hidden="false" customHeight="false" outlineLevel="0" collapsed="false">
      <c r="B31" s="48" t="n">
        <v>400</v>
      </c>
      <c r="C31" s="49" t="s">
        <v>13</v>
      </c>
      <c r="D31" s="49"/>
    </row>
    <row r="32" customFormat="false" ht="15" hidden="false" customHeight="false" outlineLevel="0" collapsed="false">
      <c r="B32" s="48" t="n">
        <v>0.1</v>
      </c>
      <c r="C32" s="49" t="s">
        <v>14</v>
      </c>
      <c r="D32" s="49"/>
    </row>
    <row r="33" customFormat="false" ht="15" hidden="false" customHeight="false" outlineLevel="0" collapsed="false">
      <c r="B33" s="48" t="n">
        <v>500</v>
      </c>
      <c r="C33" s="49" t="s">
        <v>15</v>
      </c>
      <c r="D33" s="49"/>
    </row>
    <row r="34" customFormat="false" ht="15" hidden="false" customHeight="false" outlineLevel="0" collapsed="false">
      <c r="B34" s="48" t="n">
        <v>1500</v>
      </c>
      <c r="C34" s="49" t="s">
        <v>16</v>
      </c>
      <c r="D34" s="49"/>
    </row>
    <row r="35" customFormat="false" ht="15" hidden="false" customHeight="false" outlineLevel="0" collapsed="false">
      <c r="B35" s="48" t="n">
        <v>200</v>
      </c>
      <c r="C35" s="49" t="s">
        <v>17</v>
      </c>
      <c r="D35" s="49"/>
    </row>
    <row r="36" customFormat="false" ht="15" hidden="false" customHeight="false" outlineLevel="0" collapsed="false">
      <c r="B36" s="48" t="n">
        <v>0.2</v>
      </c>
      <c r="C36" s="49" t="s">
        <v>18</v>
      </c>
      <c r="D36" s="49"/>
    </row>
    <row r="37" customFormat="false" ht="15" hidden="false" customHeight="false" outlineLevel="0" collapsed="false">
      <c r="B37" s="50" t="n">
        <v>0.05</v>
      </c>
      <c r="C37" s="49" t="s">
        <v>19</v>
      </c>
      <c r="D37" s="49"/>
    </row>
    <row r="38" customFormat="false" ht="15" hidden="false" customHeight="false" outlineLevel="0" collapsed="false">
      <c r="B38" s="48" t="n">
        <v>900</v>
      </c>
      <c r="C38" s="49" t="s">
        <v>35</v>
      </c>
      <c r="D38" s="49"/>
    </row>
    <row r="39" customFormat="false" ht="15" hidden="false" customHeight="false" outlineLevel="0" collapsed="false">
      <c r="B39" s="48" t="n">
        <v>1</v>
      </c>
      <c r="C39" s="49" t="s">
        <v>36</v>
      </c>
      <c r="D39" s="49"/>
    </row>
    <row r="40" customFormat="false" ht="15" hidden="false" customHeight="false" outlineLevel="0" collapsed="false">
      <c r="B40" s="48" t="n">
        <v>0.158333</v>
      </c>
      <c r="C40" s="49" t="s">
        <v>37</v>
      </c>
      <c r="D40" s="49"/>
    </row>
    <row r="41" customFormat="false" ht="15" hidden="false" customHeight="false" outlineLevel="0" collapsed="false">
      <c r="B41" s="48" t="n">
        <v>1000</v>
      </c>
      <c r="C41" s="49" t="s">
        <v>38</v>
      </c>
      <c r="D4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47" t="s">
        <v>65</v>
      </c>
    </row>
    <row r="2" customFormat="false" ht="15" hidden="false" customHeight="false" outlineLevel="0" collapsed="false">
      <c r="B2" s="47" t="s">
        <v>66</v>
      </c>
    </row>
    <row r="3" customFormat="false" ht="15" hidden="false" customHeight="false" outlineLevel="0" collapsed="false">
      <c r="B3" s="47" t="s">
        <v>67</v>
      </c>
    </row>
    <row r="5" customFormat="false" ht="15" hidden="false" customHeight="false" outlineLevel="0" collapsed="false">
      <c r="A5" s="47" t="s">
        <v>68</v>
      </c>
    </row>
    <row r="6" customFormat="false" ht="15" hidden="false" customHeight="false" outlineLevel="0" collapsed="false">
      <c r="B6" s="47" t="s">
        <v>69</v>
      </c>
    </row>
    <row r="7" customFormat="false" ht="15" hidden="false" customHeight="false" outlineLevel="0" collapsed="false">
      <c r="C7" s="47" t="s">
        <v>70</v>
      </c>
    </row>
    <row r="8" customFormat="false" ht="15" hidden="false" customHeight="false" outlineLevel="0" collapsed="false">
      <c r="C8" s="47" t="s">
        <v>71</v>
      </c>
    </row>
    <row r="9" customFormat="false" ht="15" hidden="false" customHeight="false" outlineLevel="0" collapsed="false">
      <c r="B9" s="47" t="s">
        <v>72</v>
      </c>
    </row>
    <row r="10" customFormat="false" ht="15" hidden="false" customHeight="false" outlineLevel="0" collapsed="false">
      <c r="C10" s="47" t="s">
        <v>73</v>
      </c>
    </row>
    <row r="11" customFormat="false" ht="15" hidden="false" customHeight="false" outlineLevel="0" collapsed="false">
      <c r="C11" s="47" t="s">
        <v>74</v>
      </c>
    </row>
    <row r="12" customFormat="false" ht="15" hidden="false" customHeight="false" outlineLevel="0" collapsed="false">
      <c r="B12" s="47" t="s">
        <v>75</v>
      </c>
    </row>
    <row r="13" customFormat="false" ht="15" hidden="false" customHeight="false" outlineLevel="0" collapsed="false">
      <c r="C13" s="47" t="s">
        <v>76</v>
      </c>
    </row>
    <row r="14" customFormat="false" ht="15" hidden="false" customHeight="false" outlineLevel="0" collapsed="false">
      <c r="B14" s="47" t="s">
        <v>77</v>
      </c>
    </row>
    <row r="15" customFormat="false" ht="15" hidden="false" customHeight="false" outlineLevel="0" collapsed="false">
      <c r="C15" s="47" t="s">
        <v>78</v>
      </c>
    </row>
    <row r="17" customFormat="false" ht="15" hidden="false" customHeight="false" outlineLevel="0" collapsed="false">
      <c r="A17" s="47" t="s">
        <v>79</v>
      </c>
    </row>
    <row r="18" customFormat="false" ht="15" hidden="false" customHeight="false" outlineLevel="0" collapsed="false">
      <c r="B18" s="47" t="s">
        <v>80</v>
      </c>
    </row>
    <row r="19" customFormat="false" ht="15" hidden="false" customHeight="false" outlineLevel="0" collapsed="false">
      <c r="C19" s="47" t="s">
        <v>81</v>
      </c>
    </row>
    <row r="20" customFormat="false" ht="15" hidden="false" customHeight="false" outlineLevel="0" collapsed="false">
      <c r="B20" s="47" t="s">
        <v>82</v>
      </c>
    </row>
    <row r="21" customFormat="false" ht="15" hidden="false" customHeight="false" outlineLevel="0" collapsed="false">
      <c r="C21" s="47" t="s">
        <v>83</v>
      </c>
    </row>
    <row r="22" customFormat="false" ht="15" hidden="false" customHeight="false" outlineLevel="0" collapsed="false">
      <c r="B22" s="47" t="s">
        <v>84</v>
      </c>
    </row>
    <row r="23" customFormat="false" ht="15" hidden="false" customHeight="false" outlineLevel="0" collapsed="false">
      <c r="C23" s="47" t="s">
        <v>83</v>
      </c>
    </row>
    <row r="25" customFormat="false" ht="15" hidden="false" customHeight="false" outlineLevel="0" collapsed="false">
      <c r="B25" s="47" t="s">
        <v>85</v>
      </c>
    </row>
    <row r="26" customFormat="false" ht="15" hidden="false" customHeight="false" outlineLevel="0" collapsed="false">
      <c r="C26" s="47" t="s">
        <v>86</v>
      </c>
    </row>
    <row r="27" customFormat="false" ht="15" hidden="false" customHeight="false" outlineLevel="0" collapsed="false">
      <c r="C27" s="47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1:29:02Z</dcterms:created>
  <dc:creator/>
  <dc:description/>
  <dc:language>en-US</dc:language>
  <cp:lastModifiedBy>John F. Olson</cp:lastModifiedBy>
  <cp:lastPrinted>2004-11-09T21:42:11Z</cp:lastPrinted>
  <dcterms:modified xsi:type="dcterms:W3CDTF">2007-05-01T04:07:51Z</dcterms:modified>
  <cp:revision>0</cp:revision>
  <dc:subject/>
  <dc:title/>
</cp:coreProperties>
</file>