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nnual" sheetId="2" state="visible" r:id="rId3"/>
    <sheet name="Annual (log)" sheetId="3" state="visible" r:id="rId4"/>
    <sheet name="AnnualRates" sheetId="4" state="visible" r:id="rId5"/>
    <sheet name="Quarterly" sheetId="5" state="visible" r:id="rId6"/>
    <sheet name="Quarterly (log)" sheetId="6" state="visible" r:id="rId7"/>
    <sheet name="QuarterlyRa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Current-Dollar and "Real" Gross Domestic Product - 12/23/2014</t>
  </si>
  <si>
    <t xml:space="preserve">Annual</t>
  </si>
  <si>
    <t xml:space="preserve">Quarterly</t>
  </si>
  <si>
    <t xml:space="preserve">(Seasonally adjusted annual rates)</t>
  </si>
  <si>
    <t xml:space="preserve">GDP in billions of current dollars</t>
  </si>
  <si>
    <t xml:space="preserve">GDP in billions of chained 2009 dollars</t>
  </si>
  <si>
    <t xml:space="preserve">Nominal GDP growth rate</t>
  </si>
  <si>
    <t xml:space="preserve">Real GDP growth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#####"/>
    <numFmt numFmtId="168" formatCode="0.00"/>
    <numFmt numFmtId="169" formatCode="#,##0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Nominal &amp; Real GDP, 1929-2013 </a:t>
            </a:r>
          </a:p>
        </c:rich>
      </c:tx>
      <c:layout>
        <c:manualLayout>
          <c:xMode val="edge"/>
          <c:yMode val="edge"/>
          <c:x val="0.28260963491034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20110877461289"/>
          <c:w val="0.827781378267444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 GDP"</c:f>
              <c:strCache>
                <c:ptCount val="1"/>
                <c:pt idx="0">
                  <c:v>Nom GD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89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Sheet1!$B$5:$B$89</c:f>
              <c:numCache>
                <c:formatCode>General</c:formatCode>
                <c:ptCount val="85"/>
                <c:pt idx="0">
                  <c:v>104.6</c:v>
                </c:pt>
                <c:pt idx="1">
                  <c:v>92.2</c:v>
                </c:pt>
                <c:pt idx="2">
                  <c:v>77.4</c:v>
                </c:pt>
                <c:pt idx="3">
                  <c:v>59.5</c:v>
                </c:pt>
                <c:pt idx="4">
                  <c:v>57.2</c:v>
                </c:pt>
                <c:pt idx="5">
                  <c:v>66.8</c:v>
                </c:pt>
                <c:pt idx="6">
                  <c:v>74.3</c:v>
                </c:pt>
                <c:pt idx="7">
                  <c:v>84.9</c:v>
                </c:pt>
                <c:pt idx="8">
                  <c:v>93</c:v>
                </c:pt>
                <c:pt idx="9">
                  <c:v>87.4</c:v>
                </c:pt>
                <c:pt idx="10">
                  <c:v>93.5</c:v>
                </c:pt>
                <c:pt idx="11">
                  <c:v>102.9</c:v>
                </c:pt>
                <c:pt idx="12">
                  <c:v>129.4</c:v>
                </c:pt>
                <c:pt idx="13">
                  <c:v>166</c:v>
                </c:pt>
                <c:pt idx="14">
                  <c:v>203.1</c:v>
                </c:pt>
                <c:pt idx="15">
                  <c:v>224.6</c:v>
                </c:pt>
                <c:pt idx="16">
                  <c:v>228.2</c:v>
                </c:pt>
                <c:pt idx="17">
                  <c:v>227.8</c:v>
                </c:pt>
                <c:pt idx="18">
                  <c:v>249.9</c:v>
                </c:pt>
                <c:pt idx="19">
                  <c:v>274.8</c:v>
                </c:pt>
                <c:pt idx="20">
                  <c:v>272.8</c:v>
                </c:pt>
                <c:pt idx="21">
                  <c:v>300.2</c:v>
                </c:pt>
                <c:pt idx="22">
                  <c:v>347.3</c:v>
                </c:pt>
                <c:pt idx="23">
                  <c:v>367.7</c:v>
                </c:pt>
                <c:pt idx="24">
                  <c:v>389.7</c:v>
                </c:pt>
                <c:pt idx="25">
                  <c:v>391.1</c:v>
                </c:pt>
                <c:pt idx="26">
                  <c:v>426.2</c:v>
                </c:pt>
                <c:pt idx="27">
                  <c:v>450.1</c:v>
                </c:pt>
                <c:pt idx="28">
                  <c:v>474.9</c:v>
                </c:pt>
                <c:pt idx="29">
                  <c:v>482</c:v>
                </c:pt>
                <c:pt idx="30">
                  <c:v>522.5</c:v>
                </c:pt>
                <c:pt idx="31">
                  <c:v>543.3</c:v>
                </c:pt>
                <c:pt idx="32">
                  <c:v>563.3</c:v>
                </c:pt>
                <c:pt idx="33">
                  <c:v>605.1</c:v>
                </c:pt>
                <c:pt idx="34">
                  <c:v>638.6</c:v>
                </c:pt>
                <c:pt idx="35">
                  <c:v>685.8</c:v>
                </c:pt>
                <c:pt idx="36">
                  <c:v>743.7</c:v>
                </c:pt>
                <c:pt idx="37">
                  <c:v>815</c:v>
                </c:pt>
                <c:pt idx="38">
                  <c:v>861.7</c:v>
                </c:pt>
                <c:pt idx="39">
                  <c:v>942.5</c:v>
                </c:pt>
                <c:pt idx="40">
                  <c:v>1019.9</c:v>
                </c:pt>
                <c:pt idx="41">
                  <c:v>1075.9</c:v>
                </c:pt>
                <c:pt idx="42">
                  <c:v>1167.8</c:v>
                </c:pt>
                <c:pt idx="43">
                  <c:v>1282.4</c:v>
                </c:pt>
                <c:pt idx="44">
                  <c:v>1428.5</c:v>
                </c:pt>
                <c:pt idx="45">
                  <c:v>1548.8</c:v>
                </c:pt>
                <c:pt idx="46">
                  <c:v>1688.9</c:v>
                </c:pt>
                <c:pt idx="47">
                  <c:v>1877.6</c:v>
                </c:pt>
                <c:pt idx="48">
                  <c:v>2086</c:v>
                </c:pt>
                <c:pt idx="49">
                  <c:v>2356.6</c:v>
                </c:pt>
                <c:pt idx="50">
                  <c:v>2632.1</c:v>
                </c:pt>
                <c:pt idx="51">
                  <c:v>2862.5</c:v>
                </c:pt>
                <c:pt idx="52">
                  <c:v>3211</c:v>
                </c:pt>
                <c:pt idx="53">
                  <c:v>3345</c:v>
                </c:pt>
                <c:pt idx="54">
                  <c:v>3638.1</c:v>
                </c:pt>
                <c:pt idx="55">
                  <c:v>4040.7</c:v>
                </c:pt>
                <c:pt idx="56">
                  <c:v>4346.7</c:v>
                </c:pt>
                <c:pt idx="57">
                  <c:v>4590.2</c:v>
                </c:pt>
                <c:pt idx="58">
                  <c:v>4870.2</c:v>
                </c:pt>
                <c:pt idx="59">
                  <c:v>5252.6</c:v>
                </c:pt>
                <c:pt idx="60">
                  <c:v>5657.7</c:v>
                </c:pt>
                <c:pt idx="61">
                  <c:v>5979.6</c:v>
                </c:pt>
                <c:pt idx="62">
                  <c:v>6174</c:v>
                </c:pt>
                <c:pt idx="63">
                  <c:v>6539.3</c:v>
                </c:pt>
                <c:pt idx="64">
                  <c:v>6878.7</c:v>
                </c:pt>
                <c:pt idx="65">
                  <c:v>7308.8</c:v>
                </c:pt>
                <c:pt idx="66">
                  <c:v>7664.1</c:v>
                </c:pt>
                <c:pt idx="67">
                  <c:v>8100.2</c:v>
                </c:pt>
                <c:pt idx="68">
                  <c:v>8608.5</c:v>
                </c:pt>
                <c:pt idx="69">
                  <c:v>9089.2</c:v>
                </c:pt>
                <c:pt idx="70">
                  <c:v>9660.6</c:v>
                </c:pt>
                <c:pt idx="71">
                  <c:v>10284.8</c:v>
                </c:pt>
                <c:pt idx="72">
                  <c:v>10621.8</c:v>
                </c:pt>
                <c:pt idx="73">
                  <c:v>10977.5</c:v>
                </c:pt>
                <c:pt idx="74">
                  <c:v>11510.7</c:v>
                </c:pt>
                <c:pt idx="75">
                  <c:v>12274.9</c:v>
                </c:pt>
                <c:pt idx="76">
                  <c:v>13093.7</c:v>
                </c:pt>
                <c:pt idx="77">
                  <c:v>13855.9</c:v>
                </c:pt>
                <c:pt idx="78">
                  <c:v>14477.6</c:v>
                </c:pt>
                <c:pt idx="79">
                  <c:v>14718.6</c:v>
                </c:pt>
                <c:pt idx="80">
                  <c:v>14418.7</c:v>
                </c:pt>
                <c:pt idx="81">
                  <c:v>14964.4</c:v>
                </c:pt>
                <c:pt idx="82">
                  <c:v>15517.9</c:v>
                </c:pt>
                <c:pt idx="83">
                  <c:v>16163.2</c:v>
                </c:pt>
                <c:pt idx="84">
                  <c:v>1676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89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Sheet1!$C$5:$C$89</c:f>
              <c:numCache>
                <c:formatCode>General</c:formatCode>
                <c:ptCount val="85"/>
                <c:pt idx="0">
                  <c:v>1056.6</c:v>
                </c:pt>
                <c:pt idx="1">
                  <c:v>966.7</c:v>
                </c:pt>
                <c:pt idx="2">
                  <c:v>904.8</c:v>
                </c:pt>
                <c:pt idx="3">
                  <c:v>788.2</c:v>
                </c:pt>
                <c:pt idx="4">
                  <c:v>778.3</c:v>
                </c:pt>
                <c:pt idx="5">
                  <c:v>862.2</c:v>
                </c:pt>
                <c:pt idx="6">
                  <c:v>939</c:v>
                </c:pt>
                <c:pt idx="7">
                  <c:v>1060.5</c:v>
                </c:pt>
                <c:pt idx="8">
                  <c:v>1114.6</c:v>
                </c:pt>
                <c:pt idx="9">
                  <c:v>1077.7</c:v>
                </c:pt>
                <c:pt idx="10">
                  <c:v>1163.6</c:v>
                </c:pt>
                <c:pt idx="11">
                  <c:v>1266.1</c:v>
                </c:pt>
                <c:pt idx="12">
                  <c:v>1490.3</c:v>
                </c:pt>
                <c:pt idx="13">
                  <c:v>1771.8</c:v>
                </c:pt>
                <c:pt idx="14">
                  <c:v>2073.7</c:v>
                </c:pt>
                <c:pt idx="15">
                  <c:v>2239.4</c:v>
                </c:pt>
                <c:pt idx="16">
                  <c:v>2217.8</c:v>
                </c:pt>
                <c:pt idx="17">
                  <c:v>1960.9</c:v>
                </c:pt>
                <c:pt idx="18">
                  <c:v>1939.4</c:v>
                </c:pt>
                <c:pt idx="19">
                  <c:v>2020</c:v>
                </c:pt>
                <c:pt idx="20">
                  <c:v>2008.9</c:v>
                </c:pt>
                <c:pt idx="21">
                  <c:v>2184</c:v>
                </c:pt>
                <c:pt idx="22">
                  <c:v>2360</c:v>
                </c:pt>
                <c:pt idx="23">
                  <c:v>2456.1</c:v>
                </c:pt>
                <c:pt idx="24">
                  <c:v>2571.4</c:v>
                </c:pt>
                <c:pt idx="25">
                  <c:v>2556.9</c:v>
                </c:pt>
                <c:pt idx="26">
                  <c:v>2739</c:v>
                </c:pt>
                <c:pt idx="27">
                  <c:v>2797.4</c:v>
                </c:pt>
                <c:pt idx="28">
                  <c:v>2856.3</c:v>
                </c:pt>
                <c:pt idx="29">
                  <c:v>2835.3</c:v>
                </c:pt>
                <c:pt idx="30">
                  <c:v>3031</c:v>
                </c:pt>
                <c:pt idx="31">
                  <c:v>3108.7</c:v>
                </c:pt>
                <c:pt idx="32">
                  <c:v>3188.1</c:v>
                </c:pt>
                <c:pt idx="33">
                  <c:v>3383.1</c:v>
                </c:pt>
                <c:pt idx="34">
                  <c:v>3530.4</c:v>
                </c:pt>
                <c:pt idx="35">
                  <c:v>3734</c:v>
                </c:pt>
                <c:pt idx="36">
                  <c:v>3976.7</c:v>
                </c:pt>
                <c:pt idx="37">
                  <c:v>4238.9</c:v>
                </c:pt>
                <c:pt idx="38">
                  <c:v>4355.2</c:v>
                </c:pt>
                <c:pt idx="39">
                  <c:v>4569</c:v>
                </c:pt>
                <c:pt idx="40">
                  <c:v>4712.5</c:v>
                </c:pt>
                <c:pt idx="41">
                  <c:v>4722</c:v>
                </c:pt>
                <c:pt idx="42">
                  <c:v>4877.6</c:v>
                </c:pt>
                <c:pt idx="43">
                  <c:v>5134.3</c:v>
                </c:pt>
                <c:pt idx="44">
                  <c:v>5424.1</c:v>
                </c:pt>
                <c:pt idx="45">
                  <c:v>5396</c:v>
                </c:pt>
                <c:pt idx="46">
                  <c:v>5385.4</c:v>
                </c:pt>
                <c:pt idx="47">
                  <c:v>5675.4</c:v>
                </c:pt>
                <c:pt idx="48">
                  <c:v>5937</c:v>
                </c:pt>
                <c:pt idx="49">
                  <c:v>6267.2</c:v>
                </c:pt>
                <c:pt idx="50">
                  <c:v>6466.2</c:v>
                </c:pt>
                <c:pt idx="51">
                  <c:v>6450.4</c:v>
                </c:pt>
                <c:pt idx="52">
                  <c:v>6617.7</c:v>
                </c:pt>
                <c:pt idx="53">
                  <c:v>6491.3</c:v>
                </c:pt>
                <c:pt idx="54">
                  <c:v>6792</c:v>
                </c:pt>
                <c:pt idx="55">
                  <c:v>7285</c:v>
                </c:pt>
                <c:pt idx="56">
                  <c:v>7593.8</c:v>
                </c:pt>
                <c:pt idx="57">
                  <c:v>7860.5</c:v>
                </c:pt>
                <c:pt idx="58">
                  <c:v>8132.6</c:v>
                </c:pt>
                <c:pt idx="59">
                  <c:v>8474.5</c:v>
                </c:pt>
                <c:pt idx="60">
                  <c:v>8786.4</c:v>
                </c:pt>
                <c:pt idx="61">
                  <c:v>8955</c:v>
                </c:pt>
                <c:pt idx="62">
                  <c:v>8948.4</c:v>
                </c:pt>
                <c:pt idx="63">
                  <c:v>9266.6</c:v>
                </c:pt>
                <c:pt idx="64">
                  <c:v>9521</c:v>
                </c:pt>
                <c:pt idx="65">
                  <c:v>9905.4</c:v>
                </c:pt>
                <c:pt idx="66">
                  <c:v>10174.8</c:v>
                </c:pt>
                <c:pt idx="67">
                  <c:v>10561</c:v>
                </c:pt>
                <c:pt idx="68">
                  <c:v>11034.9</c:v>
                </c:pt>
                <c:pt idx="69">
                  <c:v>11525.9</c:v>
                </c:pt>
                <c:pt idx="70">
                  <c:v>12065.9</c:v>
                </c:pt>
                <c:pt idx="71">
                  <c:v>12559.7</c:v>
                </c:pt>
                <c:pt idx="72">
                  <c:v>12682.2</c:v>
                </c:pt>
                <c:pt idx="73">
                  <c:v>12908.8</c:v>
                </c:pt>
                <c:pt idx="74">
                  <c:v>13271.1</c:v>
                </c:pt>
                <c:pt idx="75">
                  <c:v>13773.5</c:v>
                </c:pt>
                <c:pt idx="76">
                  <c:v>14234.2</c:v>
                </c:pt>
                <c:pt idx="77">
                  <c:v>14613.8</c:v>
                </c:pt>
                <c:pt idx="78">
                  <c:v>14873.7</c:v>
                </c:pt>
                <c:pt idx="79">
                  <c:v>14830.4</c:v>
                </c:pt>
                <c:pt idx="80">
                  <c:v>14418.7</c:v>
                </c:pt>
                <c:pt idx="81">
                  <c:v>14783.8</c:v>
                </c:pt>
                <c:pt idx="82">
                  <c:v>15020.6</c:v>
                </c:pt>
                <c:pt idx="83">
                  <c:v>15369.2</c:v>
                </c:pt>
                <c:pt idx="84">
                  <c:v>15710.3</c:v>
                </c:pt>
              </c:numCache>
            </c:numRef>
          </c:yVal>
          <c:smooth val="0"/>
        </c:ser>
        <c:axId val="23141505"/>
        <c:axId val="79806673"/>
      </c:scatterChart>
      <c:valAx>
        <c:axId val="23141505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080578958738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###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6673"/>
        <c:crossesAt val="0"/>
        <c:crossBetween val="midCat"/>
        <c:majorUnit val="5"/>
      </c:valAx>
      <c:valAx>
        <c:axId val="79806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billion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611164213343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1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8958738388"/>
          <c:y val="0.493978206843816"/>
          <c:w val="0.10516310218189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Nominal &amp; Real GDP, 1929-2013 </a:t>
            </a:r>
          </a:p>
        </c:rich>
      </c:tx>
      <c:layout>
        <c:manualLayout>
          <c:xMode val="edge"/>
          <c:yMode val="edge"/>
          <c:x val="0.28260963491034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20110877461289"/>
          <c:w val="0.828731907539425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 GDP"</c:f>
              <c:strCache>
                <c:ptCount val="1"/>
                <c:pt idx="0">
                  <c:v>Nom GD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89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Sheet1!$B$5:$B$89</c:f>
              <c:numCache>
                <c:formatCode>General</c:formatCode>
                <c:ptCount val="85"/>
                <c:pt idx="0">
                  <c:v>104.6</c:v>
                </c:pt>
                <c:pt idx="1">
                  <c:v>92.2</c:v>
                </c:pt>
                <c:pt idx="2">
                  <c:v>77.4</c:v>
                </c:pt>
                <c:pt idx="3">
                  <c:v>59.5</c:v>
                </c:pt>
                <c:pt idx="4">
                  <c:v>57.2</c:v>
                </c:pt>
                <c:pt idx="5">
                  <c:v>66.8</c:v>
                </c:pt>
                <c:pt idx="6">
                  <c:v>74.3</c:v>
                </c:pt>
                <c:pt idx="7">
                  <c:v>84.9</c:v>
                </c:pt>
                <c:pt idx="8">
                  <c:v>93</c:v>
                </c:pt>
                <c:pt idx="9">
                  <c:v>87.4</c:v>
                </c:pt>
                <c:pt idx="10">
                  <c:v>93.5</c:v>
                </c:pt>
                <c:pt idx="11">
                  <c:v>102.9</c:v>
                </c:pt>
                <c:pt idx="12">
                  <c:v>129.4</c:v>
                </c:pt>
                <c:pt idx="13">
                  <c:v>166</c:v>
                </c:pt>
                <c:pt idx="14">
                  <c:v>203.1</c:v>
                </c:pt>
                <c:pt idx="15">
                  <c:v>224.6</c:v>
                </c:pt>
                <c:pt idx="16">
                  <c:v>228.2</c:v>
                </c:pt>
                <c:pt idx="17">
                  <c:v>227.8</c:v>
                </c:pt>
                <c:pt idx="18">
                  <c:v>249.9</c:v>
                </c:pt>
                <c:pt idx="19">
                  <c:v>274.8</c:v>
                </c:pt>
                <c:pt idx="20">
                  <c:v>272.8</c:v>
                </c:pt>
                <c:pt idx="21">
                  <c:v>300.2</c:v>
                </c:pt>
                <c:pt idx="22">
                  <c:v>347.3</c:v>
                </c:pt>
                <c:pt idx="23">
                  <c:v>367.7</c:v>
                </c:pt>
                <c:pt idx="24">
                  <c:v>389.7</c:v>
                </c:pt>
                <c:pt idx="25">
                  <c:v>391.1</c:v>
                </c:pt>
                <c:pt idx="26">
                  <c:v>426.2</c:v>
                </c:pt>
                <c:pt idx="27">
                  <c:v>450.1</c:v>
                </c:pt>
                <c:pt idx="28">
                  <c:v>474.9</c:v>
                </c:pt>
                <c:pt idx="29">
                  <c:v>482</c:v>
                </c:pt>
                <c:pt idx="30">
                  <c:v>522.5</c:v>
                </c:pt>
                <c:pt idx="31">
                  <c:v>543.3</c:v>
                </c:pt>
                <c:pt idx="32">
                  <c:v>563.3</c:v>
                </c:pt>
                <c:pt idx="33">
                  <c:v>605.1</c:v>
                </c:pt>
                <c:pt idx="34">
                  <c:v>638.6</c:v>
                </c:pt>
                <c:pt idx="35">
                  <c:v>685.8</c:v>
                </c:pt>
                <c:pt idx="36">
                  <c:v>743.7</c:v>
                </c:pt>
                <c:pt idx="37">
                  <c:v>815</c:v>
                </c:pt>
                <c:pt idx="38">
                  <c:v>861.7</c:v>
                </c:pt>
                <c:pt idx="39">
                  <c:v>942.5</c:v>
                </c:pt>
                <c:pt idx="40">
                  <c:v>1019.9</c:v>
                </c:pt>
                <c:pt idx="41">
                  <c:v>1075.9</c:v>
                </c:pt>
                <c:pt idx="42">
                  <c:v>1167.8</c:v>
                </c:pt>
                <c:pt idx="43">
                  <c:v>1282.4</c:v>
                </c:pt>
                <c:pt idx="44">
                  <c:v>1428.5</c:v>
                </c:pt>
                <c:pt idx="45">
                  <c:v>1548.8</c:v>
                </c:pt>
                <c:pt idx="46">
                  <c:v>1688.9</c:v>
                </c:pt>
                <c:pt idx="47">
                  <c:v>1877.6</c:v>
                </c:pt>
                <c:pt idx="48">
                  <c:v>2086</c:v>
                </c:pt>
                <c:pt idx="49">
                  <c:v>2356.6</c:v>
                </c:pt>
                <c:pt idx="50">
                  <c:v>2632.1</c:v>
                </c:pt>
                <c:pt idx="51">
                  <c:v>2862.5</c:v>
                </c:pt>
                <c:pt idx="52">
                  <c:v>3211</c:v>
                </c:pt>
                <c:pt idx="53">
                  <c:v>3345</c:v>
                </c:pt>
                <c:pt idx="54">
                  <c:v>3638.1</c:v>
                </c:pt>
                <c:pt idx="55">
                  <c:v>4040.7</c:v>
                </c:pt>
                <c:pt idx="56">
                  <c:v>4346.7</c:v>
                </c:pt>
                <c:pt idx="57">
                  <c:v>4590.2</c:v>
                </c:pt>
                <c:pt idx="58">
                  <c:v>4870.2</c:v>
                </c:pt>
                <c:pt idx="59">
                  <c:v>5252.6</c:v>
                </c:pt>
                <c:pt idx="60">
                  <c:v>5657.7</c:v>
                </c:pt>
                <c:pt idx="61">
                  <c:v>5979.6</c:v>
                </c:pt>
                <c:pt idx="62">
                  <c:v>6174</c:v>
                </c:pt>
                <c:pt idx="63">
                  <c:v>6539.3</c:v>
                </c:pt>
                <c:pt idx="64">
                  <c:v>6878.7</c:v>
                </c:pt>
                <c:pt idx="65">
                  <c:v>7308.8</c:v>
                </c:pt>
                <c:pt idx="66">
                  <c:v>7664.1</c:v>
                </c:pt>
                <c:pt idx="67">
                  <c:v>8100.2</c:v>
                </c:pt>
                <c:pt idx="68">
                  <c:v>8608.5</c:v>
                </c:pt>
                <c:pt idx="69">
                  <c:v>9089.2</c:v>
                </c:pt>
                <c:pt idx="70">
                  <c:v>9660.6</c:v>
                </c:pt>
                <c:pt idx="71">
                  <c:v>10284.8</c:v>
                </c:pt>
                <c:pt idx="72">
                  <c:v>10621.8</c:v>
                </c:pt>
                <c:pt idx="73">
                  <c:v>10977.5</c:v>
                </c:pt>
                <c:pt idx="74">
                  <c:v>11510.7</c:v>
                </c:pt>
                <c:pt idx="75">
                  <c:v>12274.9</c:v>
                </c:pt>
                <c:pt idx="76">
                  <c:v>13093.7</c:v>
                </c:pt>
                <c:pt idx="77">
                  <c:v>13855.9</c:v>
                </c:pt>
                <c:pt idx="78">
                  <c:v>14477.6</c:v>
                </c:pt>
                <c:pt idx="79">
                  <c:v>14718.6</c:v>
                </c:pt>
                <c:pt idx="80">
                  <c:v>14418.7</c:v>
                </c:pt>
                <c:pt idx="81">
                  <c:v>14964.4</c:v>
                </c:pt>
                <c:pt idx="82">
                  <c:v>15517.9</c:v>
                </c:pt>
                <c:pt idx="83">
                  <c:v>16163.2</c:v>
                </c:pt>
                <c:pt idx="84">
                  <c:v>1676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89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Sheet1!$C$5:$C$89</c:f>
              <c:numCache>
                <c:formatCode>General</c:formatCode>
                <c:ptCount val="85"/>
                <c:pt idx="0">
                  <c:v>1056.6</c:v>
                </c:pt>
                <c:pt idx="1">
                  <c:v>966.7</c:v>
                </c:pt>
                <c:pt idx="2">
                  <c:v>904.8</c:v>
                </c:pt>
                <c:pt idx="3">
                  <c:v>788.2</c:v>
                </c:pt>
                <c:pt idx="4">
                  <c:v>778.3</c:v>
                </c:pt>
                <c:pt idx="5">
                  <c:v>862.2</c:v>
                </c:pt>
                <c:pt idx="6">
                  <c:v>939</c:v>
                </c:pt>
                <c:pt idx="7">
                  <c:v>1060.5</c:v>
                </c:pt>
                <c:pt idx="8">
                  <c:v>1114.6</c:v>
                </c:pt>
                <c:pt idx="9">
                  <c:v>1077.7</c:v>
                </c:pt>
                <c:pt idx="10">
                  <c:v>1163.6</c:v>
                </c:pt>
                <c:pt idx="11">
                  <c:v>1266.1</c:v>
                </c:pt>
                <c:pt idx="12">
                  <c:v>1490.3</c:v>
                </c:pt>
                <c:pt idx="13">
                  <c:v>1771.8</c:v>
                </c:pt>
                <c:pt idx="14">
                  <c:v>2073.7</c:v>
                </c:pt>
                <c:pt idx="15">
                  <c:v>2239.4</c:v>
                </c:pt>
                <c:pt idx="16">
                  <c:v>2217.8</c:v>
                </c:pt>
                <c:pt idx="17">
                  <c:v>1960.9</c:v>
                </c:pt>
                <c:pt idx="18">
                  <c:v>1939.4</c:v>
                </c:pt>
                <c:pt idx="19">
                  <c:v>2020</c:v>
                </c:pt>
                <c:pt idx="20">
                  <c:v>2008.9</c:v>
                </c:pt>
                <c:pt idx="21">
                  <c:v>2184</c:v>
                </c:pt>
                <c:pt idx="22">
                  <c:v>2360</c:v>
                </c:pt>
                <c:pt idx="23">
                  <c:v>2456.1</c:v>
                </c:pt>
                <c:pt idx="24">
                  <c:v>2571.4</c:v>
                </c:pt>
                <c:pt idx="25">
                  <c:v>2556.9</c:v>
                </c:pt>
                <c:pt idx="26">
                  <c:v>2739</c:v>
                </c:pt>
                <c:pt idx="27">
                  <c:v>2797.4</c:v>
                </c:pt>
                <c:pt idx="28">
                  <c:v>2856.3</c:v>
                </c:pt>
                <c:pt idx="29">
                  <c:v>2835.3</c:v>
                </c:pt>
                <c:pt idx="30">
                  <c:v>3031</c:v>
                </c:pt>
                <c:pt idx="31">
                  <c:v>3108.7</c:v>
                </c:pt>
                <c:pt idx="32">
                  <c:v>3188.1</c:v>
                </c:pt>
                <c:pt idx="33">
                  <c:v>3383.1</c:v>
                </c:pt>
                <c:pt idx="34">
                  <c:v>3530.4</c:v>
                </c:pt>
                <c:pt idx="35">
                  <c:v>3734</c:v>
                </c:pt>
                <c:pt idx="36">
                  <c:v>3976.7</c:v>
                </c:pt>
                <c:pt idx="37">
                  <c:v>4238.9</c:v>
                </c:pt>
                <c:pt idx="38">
                  <c:v>4355.2</c:v>
                </c:pt>
                <c:pt idx="39">
                  <c:v>4569</c:v>
                </c:pt>
                <c:pt idx="40">
                  <c:v>4712.5</c:v>
                </c:pt>
                <c:pt idx="41">
                  <c:v>4722</c:v>
                </c:pt>
                <c:pt idx="42">
                  <c:v>4877.6</c:v>
                </c:pt>
                <c:pt idx="43">
                  <c:v>5134.3</c:v>
                </c:pt>
                <c:pt idx="44">
                  <c:v>5424.1</c:v>
                </c:pt>
                <c:pt idx="45">
                  <c:v>5396</c:v>
                </c:pt>
                <c:pt idx="46">
                  <c:v>5385.4</c:v>
                </c:pt>
                <c:pt idx="47">
                  <c:v>5675.4</c:v>
                </c:pt>
                <c:pt idx="48">
                  <c:v>5937</c:v>
                </c:pt>
                <c:pt idx="49">
                  <c:v>6267.2</c:v>
                </c:pt>
                <c:pt idx="50">
                  <c:v>6466.2</c:v>
                </c:pt>
                <c:pt idx="51">
                  <c:v>6450.4</c:v>
                </c:pt>
                <c:pt idx="52">
                  <c:v>6617.7</c:v>
                </c:pt>
                <c:pt idx="53">
                  <c:v>6491.3</c:v>
                </c:pt>
                <c:pt idx="54">
                  <c:v>6792</c:v>
                </c:pt>
                <c:pt idx="55">
                  <c:v>7285</c:v>
                </c:pt>
                <c:pt idx="56">
                  <c:v>7593.8</c:v>
                </c:pt>
                <c:pt idx="57">
                  <c:v>7860.5</c:v>
                </c:pt>
                <c:pt idx="58">
                  <c:v>8132.6</c:v>
                </c:pt>
                <c:pt idx="59">
                  <c:v>8474.5</c:v>
                </c:pt>
                <c:pt idx="60">
                  <c:v>8786.4</c:v>
                </c:pt>
                <c:pt idx="61">
                  <c:v>8955</c:v>
                </c:pt>
                <c:pt idx="62">
                  <c:v>8948.4</c:v>
                </c:pt>
                <c:pt idx="63">
                  <c:v>9266.6</c:v>
                </c:pt>
                <c:pt idx="64">
                  <c:v>9521</c:v>
                </c:pt>
                <c:pt idx="65">
                  <c:v>9905.4</c:v>
                </c:pt>
                <c:pt idx="66">
                  <c:v>10174.8</c:v>
                </c:pt>
                <c:pt idx="67">
                  <c:v>10561</c:v>
                </c:pt>
                <c:pt idx="68">
                  <c:v>11034.9</c:v>
                </c:pt>
                <c:pt idx="69">
                  <c:v>11525.9</c:v>
                </c:pt>
                <c:pt idx="70">
                  <c:v>12065.9</c:v>
                </c:pt>
                <c:pt idx="71">
                  <c:v>12559.7</c:v>
                </c:pt>
                <c:pt idx="72">
                  <c:v>12682.2</c:v>
                </c:pt>
                <c:pt idx="73">
                  <c:v>12908.8</c:v>
                </c:pt>
                <c:pt idx="74">
                  <c:v>13271.1</c:v>
                </c:pt>
                <c:pt idx="75">
                  <c:v>13773.5</c:v>
                </c:pt>
                <c:pt idx="76">
                  <c:v>14234.2</c:v>
                </c:pt>
                <c:pt idx="77">
                  <c:v>14613.8</c:v>
                </c:pt>
                <c:pt idx="78">
                  <c:v>14873.7</c:v>
                </c:pt>
                <c:pt idx="79">
                  <c:v>14830.4</c:v>
                </c:pt>
                <c:pt idx="80">
                  <c:v>14418.7</c:v>
                </c:pt>
                <c:pt idx="81">
                  <c:v>14783.8</c:v>
                </c:pt>
                <c:pt idx="82">
                  <c:v>15020.6</c:v>
                </c:pt>
                <c:pt idx="83">
                  <c:v>15369.2</c:v>
                </c:pt>
                <c:pt idx="84">
                  <c:v>15710.3</c:v>
                </c:pt>
              </c:numCache>
            </c:numRef>
          </c:yVal>
          <c:smooth val="0"/>
        </c:ser>
        <c:axId val="48758393"/>
        <c:axId val="27418090"/>
      </c:scatterChart>
      <c:valAx>
        <c:axId val="48758393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5759343270685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###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8090"/>
        <c:crossesAt val="1"/>
        <c:crossBetween val="midCat"/>
        <c:majorUnit val="5"/>
      </c:valAx>
      <c:valAx>
        <c:axId val="274180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billion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611164213343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83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44458846403"/>
          <c:y val="0.493978206843816"/>
          <c:w val="0.10516310218189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Growth Rates of Nominal &amp; Real GDP, 1929-2013 </a:t>
            </a:r>
          </a:p>
        </c:rich>
      </c:tx>
      <c:layout>
        <c:manualLayout>
          <c:xMode val="edge"/>
          <c:yMode val="edge"/>
          <c:x val="0.19252538345214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20110877461289"/>
          <c:w val="0.827781378267444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 GDP"</c:f>
              <c:strCache>
                <c:ptCount val="1"/>
                <c:pt idx="0">
                  <c:v>Nom GD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89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Sheet1!$H$5:$H$89</c:f>
              <c:numCache>
                <c:formatCode>General</c:formatCode>
                <c:ptCount val="85"/>
                <c:pt idx="1">
                  <c:v>-11.8546845124283</c:v>
                </c:pt>
                <c:pt idx="2">
                  <c:v>-16.0520607375271</c:v>
                </c:pt>
                <c:pt idx="3">
                  <c:v>-23.1266149870801</c:v>
                </c:pt>
                <c:pt idx="4">
                  <c:v>-3.86554621848739</c:v>
                </c:pt>
                <c:pt idx="5">
                  <c:v>16.7832167832168</c:v>
                </c:pt>
                <c:pt idx="6">
                  <c:v>11.2275449101796</c:v>
                </c:pt>
                <c:pt idx="7">
                  <c:v>14.2664872139973</c:v>
                </c:pt>
                <c:pt idx="8">
                  <c:v>9.54063604240283</c:v>
                </c:pt>
                <c:pt idx="9">
                  <c:v>-6.02150537634408</c:v>
                </c:pt>
                <c:pt idx="10">
                  <c:v>6.97940503432493</c:v>
                </c:pt>
                <c:pt idx="11">
                  <c:v>10.0534759358289</c:v>
                </c:pt>
                <c:pt idx="12">
                  <c:v>25.7531584062196</c:v>
                </c:pt>
                <c:pt idx="13">
                  <c:v>28.2843894899536</c:v>
                </c:pt>
                <c:pt idx="14">
                  <c:v>22.3493975903615</c:v>
                </c:pt>
                <c:pt idx="15">
                  <c:v>10.5859182668636</c:v>
                </c:pt>
                <c:pt idx="16">
                  <c:v>1.60284951024043</c:v>
                </c:pt>
                <c:pt idx="17">
                  <c:v>-0.175284837861511</c:v>
                </c:pt>
                <c:pt idx="18">
                  <c:v>9.70149253731343</c:v>
                </c:pt>
                <c:pt idx="19">
                  <c:v>9.9639855942377</c:v>
                </c:pt>
                <c:pt idx="20">
                  <c:v>-0.727802037845704</c:v>
                </c:pt>
                <c:pt idx="21">
                  <c:v>10.0439882697947</c:v>
                </c:pt>
                <c:pt idx="22">
                  <c:v>15.6895403064624</c:v>
                </c:pt>
                <c:pt idx="23">
                  <c:v>5.87388424992801</c:v>
                </c:pt>
                <c:pt idx="24">
                  <c:v>5.98313842806635</c:v>
                </c:pt>
                <c:pt idx="25">
                  <c:v>0.359250705671044</c:v>
                </c:pt>
                <c:pt idx="26">
                  <c:v>8.97468678087445</c:v>
                </c:pt>
                <c:pt idx="27">
                  <c:v>5.60769591740968</c:v>
                </c:pt>
                <c:pt idx="28">
                  <c:v>5.50988669184624</c:v>
                </c:pt>
                <c:pt idx="29">
                  <c:v>1.49505158980838</c:v>
                </c:pt>
                <c:pt idx="30">
                  <c:v>8.40248962655601</c:v>
                </c:pt>
                <c:pt idx="31">
                  <c:v>3.98086124401913</c:v>
                </c:pt>
                <c:pt idx="32">
                  <c:v>3.68120743603901</c:v>
                </c:pt>
                <c:pt idx="33">
                  <c:v>7.42055742943371</c:v>
                </c:pt>
                <c:pt idx="34">
                  <c:v>5.53627499586846</c:v>
                </c:pt>
                <c:pt idx="35">
                  <c:v>7.3911681803946</c:v>
                </c:pt>
                <c:pt idx="36">
                  <c:v>8.44269466316712</c:v>
                </c:pt>
                <c:pt idx="37">
                  <c:v>9.58719913943793</c:v>
                </c:pt>
                <c:pt idx="38">
                  <c:v>5.73006134969325</c:v>
                </c:pt>
                <c:pt idx="39">
                  <c:v>9.37681327608215</c:v>
                </c:pt>
                <c:pt idx="40">
                  <c:v>8.21220159151192</c:v>
                </c:pt>
                <c:pt idx="41">
                  <c:v>5.49073438572409</c:v>
                </c:pt>
                <c:pt idx="42">
                  <c:v>8.54168603030021</c:v>
                </c:pt>
                <c:pt idx="43">
                  <c:v>9.81332419934922</c:v>
                </c:pt>
                <c:pt idx="44">
                  <c:v>11.3927011852776</c:v>
                </c:pt>
                <c:pt idx="45">
                  <c:v>8.42142107105355</c:v>
                </c:pt>
                <c:pt idx="46">
                  <c:v>9.04571280991737</c:v>
                </c:pt>
                <c:pt idx="47">
                  <c:v>11.172952809521</c:v>
                </c:pt>
                <c:pt idx="48">
                  <c:v>11.0992756710695</c:v>
                </c:pt>
                <c:pt idx="49">
                  <c:v>12.9721955896452</c:v>
                </c:pt>
                <c:pt idx="50">
                  <c:v>11.6905711618433</c:v>
                </c:pt>
                <c:pt idx="51">
                  <c:v>8.75346681357092</c:v>
                </c:pt>
                <c:pt idx="52">
                  <c:v>12.174672489083</c:v>
                </c:pt>
                <c:pt idx="53">
                  <c:v>4.17315478044222</c:v>
                </c:pt>
                <c:pt idx="54">
                  <c:v>8.76233183856503</c:v>
                </c:pt>
                <c:pt idx="55">
                  <c:v>11.0662158819164</c:v>
                </c:pt>
                <c:pt idx="56">
                  <c:v>7.57294528175811</c:v>
                </c:pt>
                <c:pt idx="57">
                  <c:v>5.60195090528446</c:v>
                </c:pt>
                <c:pt idx="58">
                  <c:v>6.09995207180516</c:v>
                </c:pt>
                <c:pt idx="59">
                  <c:v>7.85183360026283</c:v>
                </c:pt>
                <c:pt idx="60">
                  <c:v>7.71237101625861</c:v>
                </c:pt>
                <c:pt idx="61">
                  <c:v>5.68959117662655</c:v>
                </c:pt>
                <c:pt idx="62">
                  <c:v>3.25105358217941</c:v>
                </c:pt>
                <c:pt idx="63">
                  <c:v>5.91674765144152</c:v>
                </c:pt>
                <c:pt idx="64">
                  <c:v>5.19015796797822</c:v>
                </c:pt>
                <c:pt idx="65">
                  <c:v>6.25263494555657</c:v>
                </c:pt>
                <c:pt idx="66">
                  <c:v>4.86126313485114</c:v>
                </c:pt>
                <c:pt idx="67">
                  <c:v>5.6901658381284</c:v>
                </c:pt>
                <c:pt idx="68">
                  <c:v>6.27515369990865</c:v>
                </c:pt>
                <c:pt idx="69">
                  <c:v>5.58401579833887</c:v>
                </c:pt>
                <c:pt idx="70">
                  <c:v>6.28658187739295</c:v>
                </c:pt>
                <c:pt idx="71">
                  <c:v>6.46129639980952</c:v>
                </c:pt>
                <c:pt idx="72">
                  <c:v>3.27668014934661</c:v>
                </c:pt>
                <c:pt idx="73">
                  <c:v>3.3487732775989</c:v>
                </c:pt>
                <c:pt idx="74">
                  <c:v>4.85720792530175</c:v>
                </c:pt>
                <c:pt idx="75">
                  <c:v>6.63904019738155</c:v>
                </c:pt>
                <c:pt idx="76">
                  <c:v>6.67052277411631</c:v>
                </c:pt>
                <c:pt idx="77">
                  <c:v>5.82112008064946</c:v>
                </c:pt>
                <c:pt idx="78">
                  <c:v>4.48689727841569</c:v>
                </c:pt>
                <c:pt idx="79">
                  <c:v>1.66464054815716</c:v>
                </c:pt>
                <c:pt idx="80">
                  <c:v>-2.03755791991086</c:v>
                </c:pt>
                <c:pt idx="81">
                  <c:v>3.78466852074042</c:v>
                </c:pt>
                <c:pt idx="82">
                  <c:v>3.69877843415039</c:v>
                </c:pt>
                <c:pt idx="83">
                  <c:v>4.15842349802487</c:v>
                </c:pt>
                <c:pt idx="84">
                  <c:v>3.742451989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89</c:f>
              <c:numCache>
                <c:formatCode>General</c:formatCode>
                <c:ptCount val="85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</c:numCache>
            </c:numRef>
          </c:xVal>
          <c:yVal>
            <c:numRef>
              <c:f>Sheet1!$I$5:$I$89</c:f>
              <c:numCache>
                <c:formatCode>General</c:formatCode>
                <c:ptCount val="85"/>
                <c:pt idx="1">
                  <c:v>-8.50842324436871</c:v>
                </c:pt>
                <c:pt idx="2">
                  <c:v>-6.40322747491466</c:v>
                </c:pt>
                <c:pt idx="3">
                  <c:v>-12.8868258178603</c:v>
                </c:pt>
                <c:pt idx="4">
                  <c:v>-1.25602638924132</c:v>
                </c:pt>
                <c:pt idx="5">
                  <c:v>10.7799049209816</c:v>
                </c:pt>
                <c:pt idx="6">
                  <c:v>8.90744606819762</c:v>
                </c:pt>
                <c:pt idx="7">
                  <c:v>12.9392971246006</c:v>
                </c:pt>
                <c:pt idx="8">
                  <c:v>5.1013672795851</c:v>
                </c:pt>
                <c:pt idx="9">
                  <c:v>-3.3106047012381</c:v>
                </c:pt>
                <c:pt idx="10">
                  <c:v>7.97067829637188</c:v>
                </c:pt>
                <c:pt idx="11">
                  <c:v>8.8088690271571</c:v>
                </c:pt>
                <c:pt idx="12">
                  <c:v>17.7079219650897</c:v>
                </c:pt>
                <c:pt idx="13">
                  <c:v>18.8888143326847</c:v>
                </c:pt>
                <c:pt idx="14">
                  <c:v>17.0391692064567</c:v>
                </c:pt>
                <c:pt idx="15">
                  <c:v>7.99054829531756</c:v>
                </c:pt>
                <c:pt idx="16">
                  <c:v>-0.964544074305618</c:v>
                </c:pt>
                <c:pt idx="17">
                  <c:v>-11.5835512670214</c:v>
                </c:pt>
                <c:pt idx="18">
                  <c:v>-1.09643531031669</c:v>
                </c:pt>
                <c:pt idx="19">
                  <c:v>4.1559245127359</c:v>
                </c:pt>
                <c:pt idx="20">
                  <c:v>-0.54950495049505</c:v>
                </c:pt>
                <c:pt idx="21">
                  <c:v>8.71621285280502</c:v>
                </c:pt>
                <c:pt idx="22">
                  <c:v>8.05860805860805</c:v>
                </c:pt>
                <c:pt idx="23">
                  <c:v>4.07203389830508</c:v>
                </c:pt>
                <c:pt idx="24">
                  <c:v>4.69443426570579</c:v>
                </c:pt>
                <c:pt idx="25">
                  <c:v>-0.563895154390603</c:v>
                </c:pt>
                <c:pt idx="26">
                  <c:v>7.12190543235949</c:v>
                </c:pt>
                <c:pt idx="27">
                  <c:v>2.1321650237313</c:v>
                </c:pt>
                <c:pt idx="28">
                  <c:v>2.1055265603775</c:v>
                </c:pt>
                <c:pt idx="29">
                  <c:v>-0.735216888982249</c:v>
                </c:pt>
                <c:pt idx="30">
                  <c:v>6.90226783761858</c:v>
                </c:pt>
                <c:pt idx="31">
                  <c:v>2.56351039260969</c:v>
                </c:pt>
                <c:pt idx="32">
                  <c:v>2.55412230192686</c:v>
                </c:pt>
                <c:pt idx="33">
                  <c:v>6.11649571845301</c:v>
                </c:pt>
                <c:pt idx="34">
                  <c:v>4.35399485678816</c:v>
                </c:pt>
                <c:pt idx="35">
                  <c:v>5.76705189213687</c:v>
                </c:pt>
                <c:pt idx="36">
                  <c:v>6.49973219068023</c:v>
                </c:pt>
                <c:pt idx="37">
                  <c:v>6.59340659340659</c:v>
                </c:pt>
                <c:pt idx="38">
                  <c:v>2.74363632074359</c:v>
                </c:pt>
                <c:pt idx="39">
                  <c:v>4.9090742101396</c:v>
                </c:pt>
                <c:pt idx="40">
                  <c:v>3.14073101335084</c:v>
                </c:pt>
                <c:pt idx="41">
                  <c:v>0.20159151193635</c:v>
                </c:pt>
                <c:pt idx="42">
                  <c:v>3.29521389241847</c:v>
                </c:pt>
                <c:pt idx="43">
                  <c:v>5.26283418074462</c:v>
                </c:pt>
                <c:pt idx="44">
                  <c:v>5.64439164053523</c:v>
                </c:pt>
                <c:pt idx="45">
                  <c:v>-0.518058295385415</c:v>
                </c:pt>
                <c:pt idx="46">
                  <c:v>-0.196441808747228</c:v>
                </c:pt>
                <c:pt idx="47">
                  <c:v>5.38492962454042</c:v>
                </c:pt>
                <c:pt idx="48">
                  <c:v>4.60936674067027</c:v>
                </c:pt>
                <c:pt idx="49">
                  <c:v>5.56173151423278</c:v>
                </c:pt>
                <c:pt idx="50">
                  <c:v>3.17526167985704</c:v>
                </c:pt>
                <c:pt idx="51">
                  <c:v>-0.244347530234146</c:v>
                </c:pt>
                <c:pt idx="52">
                  <c:v>2.59363760386953</c:v>
                </c:pt>
                <c:pt idx="53">
                  <c:v>-1.91002916421112</c:v>
                </c:pt>
                <c:pt idx="54">
                  <c:v>4.63235407391431</c:v>
                </c:pt>
                <c:pt idx="55">
                  <c:v>7.25853945818611</c:v>
                </c:pt>
                <c:pt idx="56">
                  <c:v>4.23884694577901</c:v>
                </c:pt>
                <c:pt idx="57">
                  <c:v>3.51207564065421</c:v>
                </c:pt>
                <c:pt idx="58">
                  <c:v>3.46161185675211</c:v>
                </c:pt>
                <c:pt idx="59">
                  <c:v>4.20406757986376</c:v>
                </c:pt>
                <c:pt idx="60">
                  <c:v>3.68045312407812</c:v>
                </c:pt>
                <c:pt idx="61">
                  <c:v>1.91887462441955</c:v>
                </c:pt>
                <c:pt idx="62">
                  <c:v>-0.07370184254607</c:v>
                </c:pt>
                <c:pt idx="63">
                  <c:v>3.5559429618703</c:v>
                </c:pt>
                <c:pt idx="64">
                  <c:v>2.74534349167979</c:v>
                </c:pt>
                <c:pt idx="65">
                  <c:v>4.03739103035394</c:v>
                </c:pt>
                <c:pt idx="66">
                  <c:v>2.71972863286691</c:v>
                </c:pt>
                <c:pt idx="67">
                  <c:v>3.79565200298777</c:v>
                </c:pt>
                <c:pt idx="68">
                  <c:v>4.48726446359247</c:v>
                </c:pt>
                <c:pt idx="69">
                  <c:v>4.44951925255326</c:v>
                </c:pt>
                <c:pt idx="70">
                  <c:v>4.68510051275823</c:v>
                </c:pt>
                <c:pt idx="71">
                  <c:v>4.0925252156905</c:v>
                </c:pt>
                <c:pt idx="72">
                  <c:v>0.975341767717386</c:v>
                </c:pt>
                <c:pt idx="73">
                  <c:v>1.78675624103073</c:v>
                </c:pt>
                <c:pt idx="74">
                  <c:v>2.80661254338126</c:v>
                </c:pt>
                <c:pt idx="75">
                  <c:v>3.78566961291829</c:v>
                </c:pt>
                <c:pt idx="76">
                  <c:v>3.34482883798599</c:v>
                </c:pt>
                <c:pt idx="77">
                  <c:v>2.66681654044483</c:v>
                </c:pt>
                <c:pt idx="78">
                  <c:v>1.77845597996416</c:v>
                </c:pt>
                <c:pt idx="79">
                  <c:v>-0.291117879209624</c:v>
                </c:pt>
                <c:pt idx="80">
                  <c:v>-2.77605459057071</c:v>
                </c:pt>
                <c:pt idx="81">
                  <c:v>2.53212841657013</c:v>
                </c:pt>
                <c:pt idx="82">
                  <c:v>1.60175327047174</c:v>
                </c:pt>
                <c:pt idx="83">
                  <c:v>2.32081275048932</c:v>
                </c:pt>
                <c:pt idx="84">
                  <c:v>2.21937381256017</c:v>
                </c:pt>
              </c:numCache>
            </c:numRef>
          </c:yVal>
          <c:smooth val="0"/>
        </c:ser>
        <c:axId val="79654904"/>
        <c:axId val="1110745"/>
      </c:scatterChart>
      <c:valAx>
        <c:axId val="79654904"/>
        <c:scaling>
          <c:orientation val="minMax"/>
          <c:max val="2015"/>
          <c:min val="19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0853316050983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######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745"/>
        <c:crossesAt val="0"/>
        <c:crossBetween val="midCat"/>
        <c:majorUnit val="5"/>
      </c:valAx>
      <c:valAx>
        <c:axId val="1110745"/>
        <c:scaling>
          <c:orientation val="minMax"/>
          <c:max val="30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70470910597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4904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8958738388"/>
          <c:y val="0.493978206843816"/>
          <c:w val="0.10516310218189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Nominal &amp; Real GDP, 1947.1-2014.3</a:t>
            </a:r>
          </a:p>
        </c:rich>
      </c:tx>
      <c:layout>
        <c:manualLayout>
          <c:xMode val="edge"/>
          <c:yMode val="edge"/>
          <c:x val="0.24756966947504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20110877461289"/>
          <c:w val="0.827781378267444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 GDP"</c:f>
              <c:strCache>
                <c:ptCount val="1"/>
                <c:pt idx="0">
                  <c:v>Nom GD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275</c:f>
              <c:numCache>
                <c:formatCode>General</c:formatCode>
                <c:ptCount val="271"/>
                <c:pt idx="0">
                  <c:v>1947</c:v>
                </c:pt>
                <c:pt idx="1">
                  <c:v>1947.25</c:v>
                </c:pt>
                <c:pt idx="2">
                  <c:v>1947.5</c:v>
                </c:pt>
                <c:pt idx="3">
                  <c:v>1947.75</c:v>
                </c:pt>
                <c:pt idx="4">
                  <c:v>1948</c:v>
                </c:pt>
                <c:pt idx="5">
                  <c:v>1948.25</c:v>
                </c:pt>
                <c:pt idx="6">
                  <c:v>1948.5</c:v>
                </c:pt>
                <c:pt idx="7">
                  <c:v>1948.75</c:v>
                </c:pt>
                <c:pt idx="8">
                  <c:v>1949</c:v>
                </c:pt>
                <c:pt idx="9">
                  <c:v>1949.25</c:v>
                </c:pt>
                <c:pt idx="10">
                  <c:v>1949.5</c:v>
                </c:pt>
                <c:pt idx="11">
                  <c:v>1949.75</c:v>
                </c:pt>
                <c:pt idx="12">
                  <c:v>1950</c:v>
                </c:pt>
                <c:pt idx="13">
                  <c:v>1950.25</c:v>
                </c:pt>
                <c:pt idx="14">
                  <c:v>1950.5</c:v>
                </c:pt>
                <c:pt idx="15">
                  <c:v>1950.75</c:v>
                </c:pt>
                <c:pt idx="16">
                  <c:v>1951</c:v>
                </c:pt>
                <c:pt idx="17">
                  <c:v>1951.25</c:v>
                </c:pt>
                <c:pt idx="18">
                  <c:v>1951.5</c:v>
                </c:pt>
                <c:pt idx="19">
                  <c:v>1951.75</c:v>
                </c:pt>
                <c:pt idx="20">
                  <c:v>1952</c:v>
                </c:pt>
                <c:pt idx="21">
                  <c:v>1952.25</c:v>
                </c:pt>
                <c:pt idx="22">
                  <c:v>1952.5</c:v>
                </c:pt>
                <c:pt idx="23">
                  <c:v>1952.75</c:v>
                </c:pt>
                <c:pt idx="24">
                  <c:v>1953</c:v>
                </c:pt>
                <c:pt idx="25">
                  <c:v>1953.25</c:v>
                </c:pt>
                <c:pt idx="26">
                  <c:v>1953.5</c:v>
                </c:pt>
                <c:pt idx="27">
                  <c:v>1953.75</c:v>
                </c:pt>
                <c:pt idx="28">
                  <c:v>1954</c:v>
                </c:pt>
                <c:pt idx="29">
                  <c:v>1954.25</c:v>
                </c:pt>
                <c:pt idx="30">
                  <c:v>1954.5</c:v>
                </c:pt>
                <c:pt idx="31">
                  <c:v>1954.75</c:v>
                </c:pt>
                <c:pt idx="32">
                  <c:v>1955</c:v>
                </c:pt>
                <c:pt idx="33">
                  <c:v>1955.25</c:v>
                </c:pt>
                <c:pt idx="34">
                  <c:v>1955.5</c:v>
                </c:pt>
                <c:pt idx="35">
                  <c:v>1955.75</c:v>
                </c:pt>
                <c:pt idx="36">
                  <c:v>1956</c:v>
                </c:pt>
                <c:pt idx="37">
                  <c:v>1956.25</c:v>
                </c:pt>
                <c:pt idx="38">
                  <c:v>1956.5</c:v>
                </c:pt>
                <c:pt idx="39">
                  <c:v>1956.75</c:v>
                </c:pt>
                <c:pt idx="40">
                  <c:v>1957</c:v>
                </c:pt>
                <c:pt idx="41">
                  <c:v>1957.25</c:v>
                </c:pt>
                <c:pt idx="42">
                  <c:v>1957.5</c:v>
                </c:pt>
                <c:pt idx="43">
                  <c:v>1957.75</c:v>
                </c:pt>
                <c:pt idx="44">
                  <c:v>1958</c:v>
                </c:pt>
                <c:pt idx="45">
                  <c:v>1958.25</c:v>
                </c:pt>
                <c:pt idx="46">
                  <c:v>1958.5</c:v>
                </c:pt>
                <c:pt idx="47">
                  <c:v>1958.75</c:v>
                </c:pt>
                <c:pt idx="48">
                  <c:v>1959</c:v>
                </c:pt>
                <c:pt idx="49">
                  <c:v>1959.25</c:v>
                </c:pt>
                <c:pt idx="50">
                  <c:v>1959.5</c:v>
                </c:pt>
                <c:pt idx="51">
                  <c:v>1959.75</c:v>
                </c:pt>
                <c:pt idx="52">
                  <c:v>1960</c:v>
                </c:pt>
                <c:pt idx="53">
                  <c:v>1960.25</c:v>
                </c:pt>
                <c:pt idx="54">
                  <c:v>1960.5</c:v>
                </c:pt>
                <c:pt idx="55">
                  <c:v>1960.75</c:v>
                </c:pt>
                <c:pt idx="56">
                  <c:v>1961</c:v>
                </c:pt>
                <c:pt idx="57">
                  <c:v>1961.25</c:v>
                </c:pt>
                <c:pt idx="58">
                  <c:v>1961.5</c:v>
                </c:pt>
                <c:pt idx="59">
                  <c:v>1961.75</c:v>
                </c:pt>
                <c:pt idx="60">
                  <c:v>1962</c:v>
                </c:pt>
                <c:pt idx="61">
                  <c:v>1962.25</c:v>
                </c:pt>
                <c:pt idx="62">
                  <c:v>1962.5</c:v>
                </c:pt>
                <c:pt idx="63">
                  <c:v>1962.75</c:v>
                </c:pt>
                <c:pt idx="64">
                  <c:v>1963</c:v>
                </c:pt>
                <c:pt idx="65">
                  <c:v>1963.25</c:v>
                </c:pt>
                <c:pt idx="66">
                  <c:v>1963.5</c:v>
                </c:pt>
                <c:pt idx="67">
                  <c:v>1963.75</c:v>
                </c:pt>
                <c:pt idx="68">
                  <c:v>1964</c:v>
                </c:pt>
                <c:pt idx="69">
                  <c:v>1964.25</c:v>
                </c:pt>
                <c:pt idx="70">
                  <c:v>1964.5</c:v>
                </c:pt>
                <c:pt idx="71">
                  <c:v>1964.75</c:v>
                </c:pt>
                <c:pt idx="72">
                  <c:v>1965</c:v>
                </c:pt>
                <c:pt idx="73">
                  <c:v>1965.25</c:v>
                </c:pt>
                <c:pt idx="74">
                  <c:v>1965.5</c:v>
                </c:pt>
                <c:pt idx="75">
                  <c:v>1965.75</c:v>
                </c:pt>
                <c:pt idx="76">
                  <c:v>1966</c:v>
                </c:pt>
                <c:pt idx="77">
                  <c:v>1966.25</c:v>
                </c:pt>
                <c:pt idx="78">
                  <c:v>1966.5</c:v>
                </c:pt>
                <c:pt idx="79">
                  <c:v>1966.75</c:v>
                </c:pt>
                <c:pt idx="80">
                  <c:v>1967</c:v>
                </c:pt>
                <c:pt idx="81">
                  <c:v>1967.25</c:v>
                </c:pt>
                <c:pt idx="82">
                  <c:v>1967.5</c:v>
                </c:pt>
                <c:pt idx="83">
                  <c:v>1967.75</c:v>
                </c:pt>
                <c:pt idx="84">
                  <c:v>1968</c:v>
                </c:pt>
                <c:pt idx="85">
                  <c:v>1968.25</c:v>
                </c:pt>
                <c:pt idx="86">
                  <c:v>1968.5</c:v>
                </c:pt>
                <c:pt idx="87">
                  <c:v>1968.75</c:v>
                </c:pt>
                <c:pt idx="88">
                  <c:v>1969</c:v>
                </c:pt>
                <c:pt idx="89">
                  <c:v>1969.25</c:v>
                </c:pt>
                <c:pt idx="90">
                  <c:v>1969.5</c:v>
                </c:pt>
                <c:pt idx="91">
                  <c:v>1969.75</c:v>
                </c:pt>
                <c:pt idx="92">
                  <c:v>1970</c:v>
                </c:pt>
                <c:pt idx="93">
                  <c:v>1970.25</c:v>
                </c:pt>
                <c:pt idx="94">
                  <c:v>1970.5</c:v>
                </c:pt>
                <c:pt idx="95">
                  <c:v>1970.75</c:v>
                </c:pt>
                <c:pt idx="96">
                  <c:v>1971</c:v>
                </c:pt>
                <c:pt idx="97">
                  <c:v>1971.25</c:v>
                </c:pt>
                <c:pt idx="98">
                  <c:v>1971.5</c:v>
                </c:pt>
                <c:pt idx="99">
                  <c:v>1971.75</c:v>
                </c:pt>
                <c:pt idx="100">
                  <c:v>1972</c:v>
                </c:pt>
                <c:pt idx="101">
                  <c:v>1972.25</c:v>
                </c:pt>
                <c:pt idx="102">
                  <c:v>1972.5</c:v>
                </c:pt>
                <c:pt idx="103">
                  <c:v>1972.75</c:v>
                </c:pt>
                <c:pt idx="104">
                  <c:v>1973</c:v>
                </c:pt>
                <c:pt idx="105">
                  <c:v>1973.25</c:v>
                </c:pt>
                <c:pt idx="106">
                  <c:v>1973.5</c:v>
                </c:pt>
                <c:pt idx="107">
                  <c:v>1973.75</c:v>
                </c:pt>
                <c:pt idx="108">
                  <c:v>1974</c:v>
                </c:pt>
                <c:pt idx="109">
                  <c:v>1974.25</c:v>
                </c:pt>
                <c:pt idx="110">
                  <c:v>1974.5</c:v>
                </c:pt>
                <c:pt idx="111">
                  <c:v>1974.75</c:v>
                </c:pt>
                <c:pt idx="112">
                  <c:v>1975</c:v>
                </c:pt>
                <c:pt idx="113">
                  <c:v>1975.25</c:v>
                </c:pt>
                <c:pt idx="114">
                  <c:v>1975.5</c:v>
                </c:pt>
                <c:pt idx="115">
                  <c:v>1975.75</c:v>
                </c:pt>
                <c:pt idx="116">
                  <c:v>1976</c:v>
                </c:pt>
                <c:pt idx="117">
                  <c:v>1976.25</c:v>
                </c:pt>
                <c:pt idx="118">
                  <c:v>1976.5</c:v>
                </c:pt>
                <c:pt idx="119">
                  <c:v>1976.75</c:v>
                </c:pt>
                <c:pt idx="120">
                  <c:v>1977</c:v>
                </c:pt>
                <c:pt idx="121">
                  <c:v>1977.25</c:v>
                </c:pt>
                <c:pt idx="122">
                  <c:v>1977.5</c:v>
                </c:pt>
                <c:pt idx="123">
                  <c:v>1977.75</c:v>
                </c:pt>
                <c:pt idx="124">
                  <c:v>1978</c:v>
                </c:pt>
                <c:pt idx="125">
                  <c:v>1978.25</c:v>
                </c:pt>
                <c:pt idx="126">
                  <c:v>1978.5</c:v>
                </c:pt>
                <c:pt idx="127">
                  <c:v>1978.75</c:v>
                </c:pt>
                <c:pt idx="128">
                  <c:v>1979</c:v>
                </c:pt>
                <c:pt idx="129">
                  <c:v>1979.25</c:v>
                </c:pt>
                <c:pt idx="130">
                  <c:v>1979.5</c:v>
                </c:pt>
                <c:pt idx="131">
                  <c:v>1979.75</c:v>
                </c:pt>
                <c:pt idx="132">
                  <c:v>1980</c:v>
                </c:pt>
                <c:pt idx="133">
                  <c:v>1980.25</c:v>
                </c:pt>
                <c:pt idx="134">
                  <c:v>1980.5</c:v>
                </c:pt>
                <c:pt idx="135">
                  <c:v>1980.75</c:v>
                </c:pt>
                <c:pt idx="136">
                  <c:v>1981</c:v>
                </c:pt>
                <c:pt idx="137">
                  <c:v>1981.25</c:v>
                </c:pt>
                <c:pt idx="138">
                  <c:v>1981.5</c:v>
                </c:pt>
                <c:pt idx="139">
                  <c:v>1981.75</c:v>
                </c:pt>
                <c:pt idx="140">
                  <c:v>1982</c:v>
                </c:pt>
                <c:pt idx="141">
                  <c:v>1982.25</c:v>
                </c:pt>
                <c:pt idx="142">
                  <c:v>1982.5</c:v>
                </c:pt>
                <c:pt idx="143">
                  <c:v>1982.75</c:v>
                </c:pt>
                <c:pt idx="144">
                  <c:v>1983</c:v>
                </c:pt>
                <c:pt idx="145">
                  <c:v>1983.25</c:v>
                </c:pt>
                <c:pt idx="146">
                  <c:v>1983.5</c:v>
                </c:pt>
                <c:pt idx="147">
                  <c:v>1983.75</c:v>
                </c:pt>
                <c:pt idx="148">
                  <c:v>1984</c:v>
                </c:pt>
                <c:pt idx="149">
                  <c:v>1984.25</c:v>
                </c:pt>
                <c:pt idx="150">
                  <c:v>1984.5</c:v>
                </c:pt>
                <c:pt idx="151">
                  <c:v>1984.75</c:v>
                </c:pt>
                <c:pt idx="152">
                  <c:v>1985</c:v>
                </c:pt>
                <c:pt idx="153">
                  <c:v>1985.25</c:v>
                </c:pt>
                <c:pt idx="154">
                  <c:v>1985.5</c:v>
                </c:pt>
                <c:pt idx="155">
                  <c:v>1985.75</c:v>
                </c:pt>
                <c:pt idx="156">
                  <c:v>1986</c:v>
                </c:pt>
                <c:pt idx="157">
                  <c:v>1986.25</c:v>
                </c:pt>
                <c:pt idx="158">
                  <c:v>1986.5</c:v>
                </c:pt>
                <c:pt idx="159">
                  <c:v>1986.75</c:v>
                </c:pt>
                <c:pt idx="160">
                  <c:v>1987</c:v>
                </c:pt>
                <c:pt idx="161">
                  <c:v>1987.25</c:v>
                </c:pt>
                <c:pt idx="162">
                  <c:v>1987.5</c:v>
                </c:pt>
                <c:pt idx="163">
                  <c:v>1987.75</c:v>
                </c:pt>
                <c:pt idx="164">
                  <c:v>1988</c:v>
                </c:pt>
                <c:pt idx="165">
                  <c:v>1988.25</c:v>
                </c:pt>
                <c:pt idx="166">
                  <c:v>1988.5</c:v>
                </c:pt>
                <c:pt idx="167">
                  <c:v>1988.75</c:v>
                </c:pt>
                <c:pt idx="168">
                  <c:v>1989</c:v>
                </c:pt>
                <c:pt idx="169">
                  <c:v>1989.25</c:v>
                </c:pt>
                <c:pt idx="170">
                  <c:v>1989.5</c:v>
                </c:pt>
                <c:pt idx="171">
                  <c:v>1989.75</c:v>
                </c:pt>
                <c:pt idx="172">
                  <c:v>1990</c:v>
                </c:pt>
                <c:pt idx="173">
                  <c:v>1990.25</c:v>
                </c:pt>
                <c:pt idx="174">
                  <c:v>1990.5</c:v>
                </c:pt>
                <c:pt idx="175">
                  <c:v>1990.75</c:v>
                </c:pt>
                <c:pt idx="176">
                  <c:v>1991</c:v>
                </c:pt>
                <c:pt idx="177">
                  <c:v>1991.25</c:v>
                </c:pt>
                <c:pt idx="178">
                  <c:v>1991.5</c:v>
                </c:pt>
                <c:pt idx="179">
                  <c:v>1991.75</c:v>
                </c:pt>
                <c:pt idx="180">
                  <c:v>1992</c:v>
                </c:pt>
                <c:pt idx="181">
                  <c:v>1992.25</c:v>
                </c:pt>
                <c:pt idx="182">
                  <c:v>1992.5</c:v>
                </c:pt>
                <c:pt idx="183">
                  <c:v>1992.75</c:v>
                </c:pt>
                <c:pt idx="184">
                  <c:v>1993</c:v>
                </c:pt>
                <c:pt idx="185">
                  <c:v>1993.25</c:v>
                </c:pt>
                <c:pt idx="186">
                  <c:v>1993.5</c:v>
                </c:pt>
                <c:pt idx="187">
                  <c:v>1993.75</c:v>
                </c:pt>
                <c:pt idx="188">
                  <c:v>1994</c:v>
                </c:pt>
                <c:pt idx="189">
                  <c:v>1994.25</c:v>
                </c:pt>
                <c:pt idx="190">
                  <c:v>1994.5</c:v>
                </c:pt>
                <c:pt idx="191">
                  <c:v>1994.75</c:v>
                </c:pt>
                <c:pt idx="192">
                  <c:v>1995</c:v>
                </c:pt>
                <c:pt idx="193">
                  <c:v>1995.25</c:v>
                </c:pt>
                <c:pt idx="194">
                  <c:v>1995.5</c:v>
                </c:pt>
                <c:pt idx="195">
                  <c:v>1995.75</c:v>
                </c:pt>
                <c:pt idx="196">
                  <c:v>1996</c:v>
                </c:pt>
                <c:pt idx="197">
                  <c:v>1996.25</c:v>
                </c:pt>
                <c:pt idx="198">
                  <c:v>1996.5</c:v>
                </c:pt>
                <c:pt idx="199">
                  <c:v>1996.75</c:v>
                </c:pt>
                <c:pt idx="200">
                  <c:v>1997</c:v>
                </c:pt>
                <c:pt idx="201">
                  <c:v>1997.25</c:v>
                </c:pt>
                <c:pt idx="202">
                  <c:v>1997.5</c:v>
                </c:pt>
                <c:pt idx="203">
                  <c:v>1997.75</c:v>
                </c:pt>
                <c:pt idx="204">
                  <c:v>1998</c:v>
                </c:pt>
                <c:pt idx="205">
                  <c:v>1998.25</c:v>
                </c:pt>
                <c:pt idx="206">
                  <c:v>1998.5</c:v>
                </c:pt>
                <c:pt idx="207">
                  <c:v>1998.75</c:v>
                </c:pt>
                <c:pt idx="208">
                  <c:v>1999</c:v>
                </c:pt>
                <c:pt idx="209">
                  <c:v>1999.25</c:v>
                </c:pt>
                <c:pt idx="210">
                  <c:v>1999.5</c:v>
                </c:pt>
                <c:pt idx="211">
                  <c:v>1999.75</c:v>
                </c:pt>
                <c:pt idx="212">
                  <c:v>2000</c:v>
                </c:pt>
                <c:pt idx="213">
                  <c:v>2000.25</c:v>
                </c:pt>
                <c:pt idx="214">
                  <c:v>2000.5</c:v>
                </c:pt>
                <c:pt idx="215">
                  <c:v>2000.75</c:v>
                </c:pt>
                <c:pt idx="216">
                  <c:v>2001</c:v>
                </c:pt>
                <c:pt idx="217">
                  <c:v>2001.25</c:v>
                </c:pt>
                <c:pt idx="218">
                  <c:v>2001.5</c:v>
                </c:pt>
                <c:pt idx="219">
                  <c:v>2001.75</c:v>
                </c:pt>
                <c:pt idx="220">
                  <c:v>2002</c:v>
                </c:pt>
                <c:pt idx="221">
                  <c:v>2002.25</c:v>
                </c:pt>
                <c:pt idx="222">
                  <c:v>2002.5</c:v>
                </c:pt>
                <c:pt idx="223">
                  <c:v>2002.75</c:v>
                </c:pt>
                <c:pt idx="224">
                  <c:v>2003</c:v>
                </c:pt>
                <c:pt idx="225">
                  <c:v>2003.25</c:v>
                </c:pt>
                <c:pt idx="226">
                  <c:v>2003.5</c:v>
                </c:pt>
                <c:pt idx="227">
                  <c:v>2003.75</c:v>
                </c:pt>
                <c:pt idx="228">
                  <c:v>2004</c:v>
                </c:pt>
                <c:pt idx="229">
                  <c:v>2004.25</c:v>
                </c:pt>
                <c:pt idx="230">
                  <c:v>2004.5</c:v>
                </c:pt>
                <c:pt idx="231">
                  <c:v>2004.75</c:v>
                </c:pt>
                <c:pt idx="232">
                  <c:v>2005</c:v>
                </c:pt>
                <c:pt idx="233">
                  <c:v>2005.25</c:v>
                </c:pt>
                <c:pt idx="234">
                  <c:v>2005.5</c:v>
                </c:pt>
                <c:pt idx="235">
                  <c:v>2005.75</c:v>
                </c:pt>
                <c:pt idx="236">
                  <c:v>2006</c:v>
                </c:pt>
                <c:pt idx="237">
                  <c:v>2006.25</c:v>
                </c:pt>
                <c:pt idx="238">
                  <c:v>2006.5</c:v>
                </c:pt>
                <c:pt idx="239">
                  <c:v>2006.75</c:v>
                </c:pt>
                <c:pt idx="240">
                  <c:v>2007</c:v>
                </c:pt>
                <c:pt idx="241">
                  <c:v>2007.25</c:v>
                </c:pt>
                <c:pt idx="242">
                  <c:v>2007.5</c:v>
                </c:pt>
                <c:pt idx="243">
                  <c:v>2007.75</c:v>
                </c:pt>
                <c:pt idx="244">
                  <c:v>2008</c:v>
                </c:pt>
                <c:pt idx="245">
                  <c:v>2008.25</c:v>
                </c:pt>
                <c:pt idx="246">
                  <c:v>2008.5</c:v>
                </c:pt>
                <c:pt idx="247">
                  <c:v>2008.75</c:v>
                </c:pt>
                <c:pt idx="248">
                  <c:v>2009</c:v>
                </c:pt>
                <c:pt idx="249">
                  <c:v>2009.25</c:v>
                </c:pt>
                <c:pt idx="250">
                  <c:v>2009.5</c:v>
                </c:pt>
                <c:pt idx="251">
                  <c:v>2009.75</c:v>
                </c:pt>
                <c:pt idx="252">
                  <c:v>2010</c:v>
                </c:pt>
                <c:pt idx="253">
                  <c:v>2010.25</c:v>
                </c:pt>
                <c:pt idx="254">
                  <c:v>2010.5</c:v>
                </c:pt>
                <c:pt idx="255">
                  <c:v>2010.75</c:v>
                </c:pt>
                <c:pt idx="256">
                  <c:v>2011</c:v>
                </c:pt>
                <c:pt idx="257">
                  <c:v>2011.25</c:v>
                </c:pt>
                <c:pt idx="258">
                  <c:v>2011.5</c:v>
                </c:pt>
                <c:pt idx="259">
                  <c:v>2011.75</c:v>
                </c:pt>
                <c:pt idx="260">
                  <c:v>2012</c:v>
                </c:pt>
                <c:pt idx="261">
                  <c:v>2012.25</c:v>
                </c:pt>
                <c:pt idx="262">
                  <c:v>2012.5</c:v>
                </c:pt>
                <c:pt idx="263">
                  <c:v>2012.75</c:v>
                </c:pt>
                <c:pt idx="264">
                  <c:v>2013</c:v>
                </c:pt>
                <c:pt idx="265">
                  <c:v>2013.25</c:v>
                </c:pt>
                <c:pt idx="266">
                  <c:v>2013.5</c:v>
                </c:pt>
                <c:pt idx="267">
                  <c:v>2013.75</c:v>
                </c:pt>
                <c:pt idx="268">
                  <c:v>2014</c:v>
                </c:pt>
                <c:pt idx="269">
                  <c:v>2014.25</c:v>
                </c:pt>
                <c:pt idx="270">
                  <c:v>2014.5</c:v>
                </c:pt>
              </c:numCache>
            </c:numRef>
          </c:xVal>
          <c:yVal>
            <c:numRef>
              <c:f>Sheet1!$E$5:$E$275</c:f>
              <c:numCache>
                <c:formatCode>General</c:formatCode>
                <c:ptCount val="271"/>
                <c:pt idx="0">
                  <c:v>243.1</c:v>
                </c:pt>
                <c:pt idx="1">
                  <c:v>246.3</c:v>
                </c:pt>
                <c:pt idx="2">
                  <c:v>250.1</c:v>
                </c:pt>
                <c:pt idx="3">
                  <c:v>260.3</c:v>
                </c:pt>
                <c:pt idx="4">
                  <c:v>266.2</c:v>
                </c:pt>
                <c:pt idx="5">
                  <c:v>272.9</c:v>
                </c:pt>
                <c:pt idx="6">
                  <c:v>279.5</c:v>
                </c:pt>
                <c:pt idx="7">
                  <c:v>280.7</c:v>
                </c:pt>
                <c:pt idx="8">
                  <c:v>275.4</c:v>
                </c:pt>
                <c:pt idx="9">
                  <c:v>271.7</c:v>
                </c:pt>
                <c:pt idx="10">
                  <c:v>273.3</c:v>
                </c:pt>
                <c:pt idx="11">
                  <c:v>271</c:v>
                </c:pt>
                <c:pt idx="12">
                  <c:v>281.2</c:v>
                </c:pt>
                <c:pt idx="13">
                  <c:v>290.7</c:v>
                </c:pt>
                <c:pt idx="14">
                  <c:v>308.5</c:v>
                </c:pt>
                <c:pt idx="15">
                  <c:v>320.3</c:v>
                </c:pt>
                <c:pt idx="16">
                  <c:v>336.4</c:v>
                </c:pt>
                <c:pt idx="17">
                  <c:v>344.5</c:v>
                </c:pt>
                <c:pt idx="18">
                  <c:v>351.8</c:v>
                </c:pt>
                <c:pt idx="19">
                  <c:v>356.6</c:v>
                </c:pt>
                <c:pt idx="20">
                  <c:v>360.2</c:v>
                </c:pt>
                <c:pt idx="21">
                  <c:v>361.4</c:v>
                </c:pt>
                <c:pt idx="22">
                  <c:v>368.1</c:v>
                </c:pt>
                <c:pt idx="23">
                  <c:v>381.2</c:v>
                </c:pt>
                <c:pt idx="24">
                  <c:v>388.5</c:v>
                </c:pt>
                <c:pt idx="25">
                  <c:v>392.3</c:v>
                </c:pt>
                <c:pt idx="26">
                  <c:v>391.7</c:v>
                </c:pt>
                <c:pt idx="27">
                  <c:v>386.5</c:v>
                </c:pt>
                <c:pt idx="28">
                  <c:v>385.9</c:v>
                </c:pt>
                <c:pt idx="29">
                  <c:v>386.7</c:v>
                </c:pt>
                <c:pt idx="30">
                  <c:v>391.6</c:v>
                </c:pt>
                <c:pt idx="31">
                  <c:v>400.3</c:v>
                </c:pt>
                <c:pt idx="32">
                  <c:v>413.8</c:v>
                </c:pt>
                <c:pt idx="33">
                  <c:v>422.2</c:v>
                </c:pt>
                <c:pt idx="34">
                  <c:v>430.9</c:v>
                </c:pt>
                <c:pt idx="35">
                  <c:v>437.8</c:v>
                </c:pt>
                <c:pt idx="36">
                  <c:v>440.5</c:v>
                </c:pt>
                <c:pt idx="37">
                  <c:v>446.8</c:v>
                </c:pt>
                <c:pt idx="38">
                  <c:v>452</c:v>
                </c:pt>
                <c:pt idx="39">
                  <c:v>461.3</c:v>
                </c:pt>
                <c:pt idx="40">
                  <c:v>470.6</c:v>
                </c:pt>
                <c:pt idx="41">
                  <c:v>472.8</c:v>
                </c:pt>
                <c:pt idx="42">
                  <c:v>480.3</c:v>
                </c:pt>
                <c:pt idx="43">
                  <c:v>475.7</c:v>
                </c:pt>
                <c:pt idx="44">
                  <c:v>468.4</c:v>
                </c:pt>
                <c:pt idx="45">
                  <c:v>472.8</c:v>
                </c:pt>
                <c:pt idx="46">
                  <c:v>486.7</c:v>
                </c:pt>
                <c:pt idx="47">
                  <c:v>500.4</c:v>
                </c:pt>
                <c:pt idx="48">
                  <c:v>511.1</c:v>
                </c:pt>
                <c:pt idx="49">
                  <c:v>524.2</c:v>
                </c:pt>
                <c:pt idx="50">
                  <c:v>525.2</c:v>
                </c:pt>
                <c:pt idx="51">
                  <c:v>529.3</c:v>
                </c:pt>
                <c:pt idx="52">
                  <c:v>543.3</c:v>
                </c:pt>
                <c:pt idx="53">
                  <c:v>542.7</c:v>
                </c:pt>
                <c:pt idx="54">
                  <c:v>546</c:v>
                </c:pt>
                <c:pt idx="55">
                  <c:v>541.1</c:v>
                </c:pt>
                <c:pt idx="56">
                  <c:v>545.9</c:v>
                </c:pt>
                <c:pt idx="57">
                  <c:v>557.4</c:v>
                </c:pt>
                <c:pt idx="58">
                  <c:v>568.2</c:v>
                </c:pt>
                <c:pt idx="59">
                  <c:v>581.6</c:v>
                </c:pt>
                <c:pt idx="60">
                  <c:v>595.2</c:v>
                </c:pt>
                <c:pt idx="61">
                  <c:v>602.6</c:v>
                </c:pt>
                <c:pt idx="62">
                  <c:v>609.6</c:v>
                </c:pt>
                <c:pt idx="63">
                  <c:v>613.1</c:v>
                </c:pt>
                <c:pt idx="64">
                  <c:v>622.7</c:v>
                </c:pt>
                <c:pt idx="65">
                  <c:v>631.8</c:v>
                </c:pt>
                <c:pt idx="66">
                  <c:v>645</c:v>
                </c:pt>
                <c:pt idx="67">
                  <c:v>654.8</c:v>
                </c:pt>
                <c:pt idx="68">
                  <c:v>671.1</c:v>
                </c:pt>
                <c:pt idx="69">
                  <c:v>680.8</c:v>
                </c:pt>
                <c:pt idx="70">
                  <c:v>692.8</c:v>
                </c:pt>
                <c:pt idx="71">
                  <c:v>698.4</c:v>
                </c:pt>
                <c:pt idx="72">
                  <c:v>719.2</c:v>
                </c:pt>
                <c:pt idx="73">
                  <c:v>732.4</c:v>
                </c:pt>
                <c:pt idx="74">
                  <c:v>750.2</c:v>
                </c:pt>
                <c:pt idx="75">
                  <c:v>773.1</c:v>
                </c:pt>
                <c:pt idx="76">
                  <c:v>797.3</c:v>
                </c:pt>
                <c:pt idx="77">
                  <c:v>807.2</c:v>
                </c:pt>
                <c:pt idx="78">
                  <c:v>820.8</c:v>
                </c:pt>
                <c:pt idx="79">
                  <c:v>834.9</c:v>
                </c:pt>
                <c:pt idx="80">
                  <c:v>846</c:v>
                </c:pt>
                <c:pt idx="81">
                  <c:v>851.1</c:v>
                </c:pt>
                <c:pt idx="82">
                  <c:v>866.6</c:v>
                </c:pt>
                <c:pt idx="83">
                  <c:v>883.2</c:v>
                </c:pt>
                <c:pt idx="84">
                  <c:v>911.1</c:v>
                </c:pt>
                <c:pt idx="85">
                  <c:v>936.3</c:v>
                </c:pt>
                <c:pt idx="86">
                  <c:v>952.3</c:v>
                </c:pt>
                <c:pt idx="87">
                  <c:v>970.1</c:v>
                </c:pt>
                <c:pt idx="88">
                  <c:v>995.4</c:v>
                </c:pt>
                <c:pt idx="89">
                  <c:v>1011.4</c:v>
                </c:pt>
                <c:pt idx="90">
                  <c:v>1032</c:v>
                </c:pt>
                <c:pt idx="91">
                  <c:v>1040.7</c:v>
                </c:pt>
                <c:pt idx="92">
                  <c:v>1053.5</c:v>
                </c:pt>
                <c:pt idx="93">
                  <c:v>1070.1</c:v>
                </c:pt>
                <c:pt idx="94">
                  <c:v>1088.5</c:v>
                </c:pt>
                <c:pt idx="95">
                  <c:v>1091.5</c:v>
                </c:pt>
                <c:pt idx="96">
                  <c:v>1137.8</c:v>
                </c:pt>
                <c:pt idx="97">
                  <c:v>1159.4</c:v>
                </c:pt>
                <c:pt idx="98">
                  <c:v>1180.3</c:v>
                </c:pt>
                <c:pt idx="99">
                  <c:v>1193.6</c:v>
                </c:pt>
                <c:pt idx="100">
                  <c:v>1233.8</c:v>
                </c:pt>
                <c:pt idx="101">
                  <c:v>1270.1</c:v>
                </c:pt>
                <c:pt idx="102">
                  <c:v>1293.8</c:v>
                </c:pt>
                <c:pt idx="103">
                  <c:v>1332</c:v>
                </c:pt>
                <c:pt idx="104">
                  <c:v>1380.7</c:v>
                </c:pt>
                <c:pt idx="105">
                  <c:v>1417.6</c:v>
                </c:pt>
                <c:pt idx="106">
                  <c:v>1436.8</c:v>
                </c:pt>
                <c:pt idx="107">
                  <c:v>1479.1</c:v>
                </c:pt>
                <c:pt idx="108">
                  <c:v>1494.7</c:v>
                </c:pt>
                <c:pt idx="109">
                  <c:v>1534.2</c:v>
                </c:pt>
                <c:pt idx="110">
                  <c:v>1563.4</c:v>
                </c:pt>
                <c:pt idx="111">
                  <c:v>1603</c:v>
                </c:pt>
                <c:pt idx="112">
                  <c:v>1619.6</c:v>
                </c:pt>
                <c:pt idx="113">
                  <c:v>1656.4</c:v>
                </c:pt>
                <c:pt idx="114">
                  <c:v>1713.8</c:v>
                </c:pt>
                <c:pt idx="115">
                  <c:v>1765.9</c:v>
                </c:pt>
                <c:pt idx="116">
                  <c:v>1824.5</c:v>
                </c:pt>
                <c:pt idx="117">
                  <c:v>1856.9</c:v>
                </c:pt>
                <c:pt idx="118">
                  <c:v>1890.5</c:v>
                </c:pt>
                <c:pt idx="119">
                  <c:v>1938.4</c:v>
                </c:pt>
                <c:pt idx="120">
                  <c:v>1992.5</c:v>
                </c:pt>
                <c:pt idx="121">
                  <c:v>2060.2</c:v>
                </c:pt>
                <c:pt idx="122">
                  <c:v>2122.4</c:v>
                </c:pt>
                <c:pt idx="123">
                  <c:v>2168.7</c:v>
                </c:pt>
                <c:pt idx="124">
                  <c:v>2208.7</c:v>
                </c:pt>
                <c:pt idx="125">
                  <c:v>2336.6</c:v>
                </c:pt>
                <c:pt idx="126">
                  <c:v>2398.9</c:v>
                </c:pt>
                <c:pt idx="127">
                  <c:v>2482.2</c:v>
                </c:pt>
                <c:pt idx="128">
                  <c:v>2531.6</c:v>
                </c:pt>
                <c:pt idx="129">
                  <c:v>2595.9</c:v>
                </c:pt>
                <c:pt idx="130">
                  <c:v>2670.4</c:v>
                </c:pt>
                <c:pt idx="131">
                  <c:v>2730.7</c:v>
                </c:pt>
                <c:pt idx="132">
                  <c:v>2796.5</c:v>
                </c:pt>
                <c:pt idx="133">
                  <c:v>2799.9</c:v>
                </c:pt>
                <c:pt idx="134">
                  <c:v>2860</c:v>
                </c:pt>
                <c:pt idx="135">
                  <c:v>2993.5</c:v>
                </c:pt>
                <c:pt idx="136">
                  <c:v>3131.8</c:v>
                </c:pt>
                <c:pt idx="137">
                  <c:v>3167.3</c:v>
                </c:pt>
                <c:pt idx="138">
                  <c:v>3261.2</c:v>
                </c:pt>
                <c:pt idx="139">
                  <c:v>3283.5</c:v>
                </c:pt>
                <c:pt idx="140">
                  <c:v>3273.8</c:v>
                </c:pt>
                <c:pt idx="141">
                  <c:v>3331.3</c:v>
                </c:pt>
                <c:pt idx="142">
                  <c:v>3367.1</c:v>
                </c:pt>
                <c:pt idx="143">
                  <c:v>3407.8</c:v>
                </c:pt>
                <c:pt idx="144">
                  <c:v>3480.3</c:v>
                </c:pt>
                <c:pt idx="145">
                  <c:v>3583.8</c:v>
                </c:pt>
                <c:pt idx="146">
                  <c:v>3692.3</c:v>
                </c:pt>
                <c:pt idx="147">
                  <c:v>3796.1</c:v>
                </c:pt>
                <c:pt idx="148">
                  <c:v>3912.8</c:v>
                </c:pt>
                <c:pt idx="149">
                  <c:v>4015</c:v>
                </c:pt>
                <c:pt idx="150">
                  <c:v>4087.4</c:v>
                </c:pt>
                <c:pt idx="151">
                  <c:v>4147.6</c:v>
                </c:pt>
                <c:pt idx="152">
                  <c:v>4237</c:v>
                </c:pt>
                <c:pt idx="153">
                  <c:v>4302.3</c:v>
                </c:pt>
                <c:pt idx="154">
                  <c:v>4394.6</c:v>
                </c:pt>
                <c:pt idx="155">
                  <c:v>4453.1</c:v>
                </c:pt>
                <c:pt idx="156">
                  <c:v>4516.3</c:v>
                </c:pt>
                <c:pt idx="157">
                  <c:v>4555.2</c:v>
                </c:pt>
                <c:pt idx="158">
                  <c:v>4619.6</c:v>
                </c:pt>
                <c:pt idx="159">
                  <c:v>4669.4</c:v>
                </c:pt>
                <c:pt idx="160">
                  <c:v>4736.2</c:v>
                </c:pt>
                <c:pt idx="161">
                  <c:v>4821.5</c:v>
                </c:pt>
                <c:pt idx="162">
                  <c:v>4900.5</c:v>
                </c:pt>
                <c:pt idx="163">
                  <c:v>5022.7</c:v>
                </c:pt>
                <c:pt idx="164">
                  <c:v>5090.6</c:v>
                </c:pt>
                <c:pt idx="165">
                  <c:v>5207.7</c:v>
                </c:pt>
                <c:pt idx="166">
                  <c:v>5299.5</c:v>
                </c:pt>
                <c:pt idx="167">
                  <c:v>5412.7</c:v>
                </c:pt>
                <c:pt idx="168">
                  <c:v>5527.4</c:v>
                </c:pt>
                <c:pt idx="169">
                  <c:v>5628.4</c:v>
                </c:pt>
                <c:pt idx="170">
                  <c:v>5711.6</c:v>
                </c:pt>
                <c:pt idx="171">
                  <c:v>5763.4</c:v>
                </c:pt>
                <c:pt idx="172">
                  <c:v>5890.8</c:v>
                </c:pt>
                <c:pt idx="173">
                  <c:v>5974.7</c:v>
                </c:pt>
                <c:pt idx="174">
                  <c:v>6029.5</c:v>
                </c:pt>
                <c:pt idx="175">
                  <c:v>6023.3</c:v>
                </c:pt>
                <c:pt idx="176">
                  <c:v>6054.9</c:v>
                </c:pt>
                <c:pt idx="177">
                  <c:v>6143.6</c:v>
                </c:pt>
                <c:pt idx="178">
                  <c:v>6218.4</c:v>
                </c:pt>
                <c:pt idx="179">
                  <c:v>6279.3</c:v>
                </c:pt>
                <c:pt idx="180">
                  <c:v>6380.8</c:v>
                </c:pt>
                <c:pt idx="181">
                  <c:v>6492.3</c:v>
                </c:pt>
                <c:pt idx="182">
                  <c:v>6586.5</c:v>
                </c:pt>
                <c:pt idx="183">
                  <c:v>6697.6</c:v>
                </c:pt>
                <c:pt idx="184">
                  <c:v>6748.2</c:v>
                </c:pt>
                <c:pt idx="185">
                  <c:v>6829.6</c:v>
                </c:pt>
                <c:pt idx="186">
                  <c:v>6904.2</c:v>
                </c:pt>
                <c:pt idx="187">
                  <c:v>7032.8</c:v>
                </c:pt>
                <c:pt idx="188">
                  <c:v>7136.3</c:v>
                </c:pt>
                <c:pt idx="189">
                  <c:v>7269.8</c:v>
                </c:pt>
                <c:pt idx="190">
                  <c:v>7352.3</c:v>
                </c:pt>
                <c:pt idx="191">
                  <c:v>7476.7</c:v>
                </c:pt>
                <c:pt idx="192">
                  <c:v>7545.3</c:v>
                </c:pt>
                <c:pt idx="193">
                  <c:v>7604.9</c:v>
                </c:pt>
                <c:pt idx="194">
                  <c:v>7706.5</c:v>
                </c:pt>
                <c:pt idx="195">
                  <c:v>7799.5</c:v>
                </c:pt>
                <c:pt idx="196">
                  <c:v>7893.1</c:v>
                </c:pt>
                <c:pt idx="197">
                  <c:v>8061.5</c:v>
                </c:pt>
                <c:pt idx="198">
                  <c:v>8159</c:v>
                </c:pt>
                <c:pt idx="199">
                  <c:v>8287.1</c:v>
                </c:pt>
                <c:pt idx="200">
                  <c:v>8402.1</c:v>
                </c:pt>
                <c:pt idx="201">
                  <c:v>8551.9</c:v>
                </c:pt>
                <c:pt idx="202">
                  <c:v>8691.8</c:v>
                </c:pt>
                <c:pt idx="203">
                  <c:v>8788.3</c:v>
                </c:pt>
                <c:pt idx="204">
                  <c:v>8889.7</c:v>
                </c:pt>
                <c:pt idx="205">
                  <c:v>8994.7</c:v>
                </c:pt>
                <c:pt idx="206">
                  <c:v>9146.5</c:v>
                </c:pt>
                <c:pt idx="207">
                  <c:v>9325.7</c:v>
                </c:pt>
                <c:pt idx="208">
                  <c:v>9447.1</c:v>
                </c:pt>
                <c:pt idx="209">
                  <c:v>9557</c:v>
                </c:pt>
                <c:pt idx="210">
                  <c:v>9712.3</c:v>
                </c:pt>
                <c:pt idx="211">
                  <c:v>9926.1</c:v>
                </c:pt>
                <c:pt idx="212">
                  <c:v>10031</c:v>
                </c:pt>
                <c:pt idx="213">
                  <c:v>10278.3</c:v>
                </c:pt>
                <c:pt idx="214">
                  <c:v>10357.4</c:v>
                </c:pt>
                <c:pt idx="215">
                  <c:v>10472.3</c:v>
                </c:pt>
                <c:pt idx="216">
                  <c:v>10508.1</c:v>
                </c:pt>
                <c:pt idx="217">
                  <c:v>10638.4</c:v>
                </c:pt>
                <c:pt idx="218">
                  <c:v>10639.5</c:v>
                </c:pt>
                <c:pt idx="219">
                  <c:v>10701.3</c:v>
                </c:pt>
                <c:pt idx="220">
                  <c:v>10834.4</c:v>
                </c:pt>
                <c:pt idx="221">
                  <c:v>10934.8</c:v>
                </c:pt>
                <c:pt idx="222">
                  <c:v>11037.1</c:v>
                </c:pt>
                <c:pt idx="223">
                  <c:v>11103.8</c:v>
                </c:pt>
                <c:pt idx="224">
                  <c:v>11230.1</c:v>
                </c:pt>
                <c:pt idx="225">
                  <c:v>11370.7</c:v>
                </c:pt>
                <c:pt idx="226">
                  <c:v>11625.1</c:v>
                </c:pt>
                <c:pt idx="227">
                  <c:v>11816.8</c:v>
                </c:pt>
                <c:pt idx="228">
                  <c:v>11988.4</c:v>
                </c:pt>
                <c:pt idx="229">
                  <c:v>12181.4</c:v>
                </c:pt>
                <c:pt idx="230">
                  <c:v>12367.7</c:v>
                </c:pt>
                <c:pt idx="231">
                  <c:v>12562.2</c:v>
                </c:pt>
                <c:pt idx="232">
                  <c:v>12813.7</c:v>
                </c:pt>
                <c:pt idx="233">
                  <c:v>12974.1</c:v>
                </c:pt>
                <c:pt idx="234">
                  <c:v>13205.4</c:v>
                </c:pt>
                <c:pt idx="235">
                  <c:v>13381.6</c:v>
                </c:pt>
                <c:pt idx="236">
                  <c:v>13648.9</c:v>
                </c:pt>
                <c:pt idx="237">
                  <c:v>13799.8</c:v>
                </c:pt>
                <c:pt idx="238">
                  <c:v>13908.5</c:v>
                </c:pt>
                <c:pt idx="239">
                  <c:v>14066.4</c:v>
                </c:pt>
                <c:pt idx="240">
                  <c:v>14233.2</c:v>
                </c:pt>
                <c:pt idx="241">
                  <c:v>14422.3</c:v>
                </c:pt>
                <c:pt idx="242">
                  <c:v>14569.7</c:v>
                </c:pt>
                <c:pt idx="243">
                  <c:v>14685.3</c:v>
                </c:pt>
                <c:pt idx="244">
                  <c:v>14668.4</c:v>
                </c:pt>
                <c:pt idx="245">
                  <c:v>14813</c:v>
                </c:pt>
                <c:pt idx="246">
                  <c:v>14843</c:v>
                </c:pt>
                <c:pt idx="247">
                  <c:v>14549.9</c:v>
                </c:pt>
                <c:pt idx="248">
                  <c:v>14383.9</c:v>
                </c:pt>
                <c:pt idx="249">
                  <c:v>14340.4</c:v>
                </c:pt>
                <c:pt idx="250">
                  <c:v>14384.1</c:v>
                </c:pt>
                <c:pt idx="251">
                  <c:v>14566.5</c:v>
                </c:pt>
                <c:pt idx="252">
                  <c:v>14681.1</c:v>
                </c:pt>
                <c:pt idx="253">
                  <c:v>14888.6</c:v>
                </c:pt>
                <c:pt idx="254">
                  <c:v>15057.7</c:v>
                </c:pt>
                <c:pt idx="255">
                  <c:v>15230.2</c:v>
                </c:pt>
                <c:pt idx="256">
                  <c:v>15238.4</c:v>
                </c:pt>
                <c:pt idx="257">
                  <c:v>15460.9</c:v>
                </c:pt>
                <c:pt idx="258">
                  <c:v>15587.1</c:v>
                </c:pt>
                <c:pt idx="259">
                  <c:v>15785.3</c:v>
                </c:pt>
                <c:pt idx="260">
                  <c:v>15956.5</c:v>
                </c:pt>
                <c:pt idx="261">
                  <c:v>16094.7</c:v>
                </c:pt>
                <c:pt idx="262">
                  <c:v>16268.9</c:v>
                </c:pt>
                <c:pt idx="263">
                  <c:v>16332.5</c:v>
                </c:pt>
                <c:pt idx="264">
                  <c:v>16502.4</c:v>
                </c:pt>
                <c:pt idx="265">
                  <c:v>16619.2</c:v>
                </c:pt>
                <c:pt idx="266">
                  <c:v>16872.3</c:v>
                </c:pt>
                <c:pt idx="267">
                  <c:v>17078.3</c:v>
                </c:pt>
                <c:pt idx="268">
                  <c:v>17044</c:v>
                </c:pt>
                <c:pt idx="269">
                  <c:v>17328.2</c:v>
                </c:pt>
                <c:pt idx="270">
                  <c:v>1759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275</c:f>
              <c:numCache>
                <c:formatCode>General</c:formatCode>
                <c:ptCount val="271"/>
                <c:pt idx="0">
                  <c:v>1947</c:v>
                </c:pt>
                <c:pt idx="1">
                  <c:v>1947.25</c:v>
                </c:pt>
                <c:pt idx="2">
                  <c:v>1947.5</c:v>
                </c:pt>
                <c:pt idx="3">
                  <c:v>1947.75</c:v>
                </c:pt>
                <c:pt idx="4">
                  <c:v>1948</c:v>
                </c:pt>
                <c:pt idx="5">
                  <c:v>1948.25</c:v>
                </c:pt>
                <c:pt idx="6">
                  <c:v>1948.5</c:v>
                </c:pt>
                <c:pt idx="7">
                  <c:v>1948.75</c:v>
                </c:pt>
                <c:pt idx="8">
                  <c:v>1949</c:v>
                </c:pt>
                <c:pt idx="9">
                  <c:v>1949.25</c:v>
                </c:pt>
                <c:pt idx="10">
                  <c:v>1949.5</c:v>
                </c:pt>
                <c:pt idx="11">
                  <c:v>1949.75</c:v>
                </c:pt>
                <c:pt idx="12">
                  <c:v>1950</c:v>
                </c:pt>
                <c:pt idx="13">
                  <c:v>1950.25</c:v>
                </c:pt>
                <c:pt idx="14">
                  <c:v>1950.5</c:v>
                </c:pt>
                <c:pt idx="15">
                  <c:v>1950.75</c:v>
                </c:pt>
                <c:pt idx="16">
                  <c:v>1951</c:v>
                </c:pt>
                <c:pt idx="17">
                  <c:v>1951.25</c:v>
                </c:pt>
                <c:pt idx="18">
                  <c:v>1951.5</c:v>
                </c:pt>
                <c:pt idx="19">
                  <c:v>1951.75</c:v>
                </c:pt>
                <c:pt idx="20">
                  <c:v>1952</c:v>
                </c:pt>
                <c:pt idx="21">
                  <c:v>1952.25</c:v>
                </c:pt>
                <c:pt idx="22">
                  <c:v>1952.5</c:v>
                </c:pt>
                <c:pt idx="23">
                  <c:v>1952.75</c:v>
                </c:pt>
                <c:pt idx="24">
                  <c:v>1953</c:v>
                </c:pt>
                <c:pt idx="25">
                  <c:v>1953.25</c:v>
                </c:pt>
                <c:pt idx="26">
                  <c:v>1953.5</c:v>
                </c:pt>
                <c:pt idx="27">
                  <c:v>1953.75</c:v>
                </c:pt>
                <c:pt idx="28">
                  <c:v>1954</c:v>
                </c:pt>
                <c:pt idx="29">
                  <c:v>1954.25</c:v>
                </c:pt>
                <c:pt idx="30">
                  <c:v>1954.5</c:v>
                </c:pt>
                <c:pt idx="31">
                  <c:v>1954.75</c:v>
                </c:pt>
                <c:pt idx="32">
                  <c:v>1955</c:v>
                </c:pt>
                <c:pt idx="33">
                  <c:v>1955.25</c:v>
                </c:pt>
                <c:pt idx="34">
                  <c:v>1955.5</c:v>
                </c:pt>
                <c:pt idx="35">
                  <c:v>1955.75</c:v>
                </c:pt>
                <c:pt idx="36">
                  <c:v>1956</c:v>
                </c:pt>
                <c:pt idx="37">
                  <c:v>1956.25</c:v>
                </c:pt>
                <c:pt idx="38">
                  <c:v>1956.5</c:v>
                </c:pt>
                <c:pt idx="39">
                  <c:v>1956.75</c:v>
                </c:pt>
                <c:pt idx="40">
                  <c:v>1957</c:v>
                </c:pt>
                <c:pt idx="41">
                  <c:v>1957.25</c:v>
                </c:pt>
                <c:pt idx="42">
                  <c:v>1957.5</c:v>
                </c:pt>
                <c:pt idx="43">
                  <c:v>1957.75</c:v>
                </c:pt>
                <c:pt idx="44">
                  <c:v>1958</c:v>
                </c:pt>
                <c:pt idx="45">
                  <c:v>1958.25</c:v>
                </c:pt>
                <c:pt idx="46">
                  <c:v>1958.5</c:v>
                </c:pt>
                <c:pt idx="47">
                  <c:v>1958.75</c:v>
                </c:pt>
                <c:pt idx="48">
                  <c:v>1959</c:v>
                </c:pt>
                <c:pt idx="49">
                  <c:v>1959.25</c:v>
                </c:pt>
                <c:pt idx="50">
                  <c:v>1959.5</c:v>
                </c:pt>
                <c:pt idx="51">
                  <c:v>1959.75</c:v>
                </c:pt>
                <c:pt idx="52">
                  <c:v>1960</c:v>
                </c:pt>
                <c:pt idx="53">
                  <c:v>1960.25</c:v>
                </c:pt>
                <c:pt idx="54">
                  <c:v>1960.5</c:v>
                </c:pt>
                <c:pt idx="55">
                  <c:v>1960.75</c:v>
                </c:pt>
                <c:pt idx="56">
                  <c:v>1961</c:v>
                </c:pt>
                <c:pt idx="57">
                  <c:v>1961.25</c:v>
                </c:pt>
                <c:pt idx="58">
                  <c:v>1961.5</c:v>
                </c:pt>
                <c:pt idx="59">
                  <c:v>1961.75</c:v>
                </c:pt>
                <c:pt idx="60">
                  <c:v>1962</c:v>
                </c:pt>
                <c:pt idx="61">
                  <c:v>1962.25</c:v>
                </c:pt>
                <c:pt idx="62">
                  <c:v>1962.5</c:v>
                </c:pt>
                <c:pt idx="63">
                  <c:v>1962.75</c:v>
                </c:pt>
                <c:pt idx="64">
                  <c:v>1963</c:v>
                </c:pt>
                <c:pt idx="65">
                  <c:v>1963.25</c:v>
                </c:pt>
                <c:pt idx="66">
                  <c:v>1963.5</c:v>
                </c:pt>
                <c:pt idx="67">
                  <c:v>1963.75</c:v>
                </c:pt>
                <c:pt idx="68">
                  <c:v>1964</c:v>
                </c:pt>
                <c:pt idx="69">
                  <c:v>1964.25</c:v>
                </c:pt>
                <c:pt idx="70">
                  <c:v>1964.5</c:v>
                </c:pt>
                <c:pt idx="71">
                  <c:v>1964.75</c:v>
                </c:pt>
                <c:pt idx="72">
                  <c:v>1965</c:v>
                </c:pt>
                <c:pt idx="73">
                  <c:v>1965.25</c:v>
                </c:pt>
                <c:pt idx="74">
                  <c:v>1965.5</c:v>
                </c:pt>
                <c:pt idx="75">
                  <c:v>1965.75</c:v>
                </c:pt>
                <c:pt idx="76">
                  <c:v>1966</c:v>
                </c:pt>
                <c:pt idx="77">
                  <c:v>1966.25</c:v>
                </c:pt>
                <c:pt idx="78">
                  <c:v>1966.5</c:v>
                </c:pt>
                <c:pt idx="79">
                  <c:v>1966.75</c:v>
                </c:pt>
                <c:pt idx="80">
                  <c:v>1967</c:v>
                </c:pt>
                <c:pt idx="81">
                  <c:v>1967.25</c:v>
                </c:pt>
                <c:pt idx="82">
                  <c:v>1967.5</c:v>
                </c:pt>
                <c:pt idx="83">
                  <c:v>1967.75</c:v>
                </c:pt>
                <c:pt idx="84">
                  <c:v>1968</c:v>
                </c:pt>
                <c:pt idx="85">
                  <c:v>1968.25</c:v>
                </c:pt>
                <c:pt idx="86">
                  <c:v>1968.5</c:v>
                </c:pt>
                <c:pt idx="87">
                  <c:v>1968.75</c:v>
                </c:pt>
                <c:pt idx="88">
                  <c:v>1969</c:v>
                </c:pt>
                <c:pt idx="89">
                  <c:v>1969.25</c:v>
                </c:pt>
                <c:pt idx="90">
                  <c:v>1969.5</c:v>
                </c:pt>
                <c:pt idx="91">
                  <c:v>1969.75</c:v>
                </c:pt>
                <c:pt idx="92">
                  <c:v>1970</c:v>
                </c:pt>
                <c:pt idx="93">
                  <c:v>1970.25</c:v>
                </c:pt>
                <c:pt idx="94">
                  <c:v>1970.5</c:v>
                </c:pt>
                <c:pt idx="95">
                  <c:v>1970.75</c:v>
                </c:pt>
                <c:pt idx="96">
                  <c:v>1971</c:v>
                </c:pt>
                <c:pt idx="97">
                  <c:v>1971.25</c:v>
                </c:pt>
                <c:pt idx="98">
                  <c:v>1971.5</c:v>
                </c:pt>
                <c:pt idx="99">
                  <c:v>1971.75</c:v>
                </c:pt>
                <c:pt idx="100">
                  <c:v>1972</c:v>
                </c:pt>
                <c:pt idx="101">
                  <c:v>1972.25</c:v>
                </c:pt>
                <c:pt idx="102">
                  <c:v>1972.5</c:v>
                </c:pt>
                <c:pt idx="103">
                  <c:v>1972.75</c:v>
                </c:pt>
                <c:pt idx="104">
                  <c:v>1973</c:v>
                </c:pt>
                <c:pt idx="105">
                  <c:v>1973.25</c:v>
                </c:pt>
                <c:pt idx="106">
                  <c:v>1973.5</c:v>
                </c:pt>
                <c:pt idx="107">
                  <c:v>1973.75</c:v>
                </c:pt>
                <c:pt idx="108">
                  <c:v>1974</c:v>
                </c:pt>
                <c:pt idx="109">
                  <c:v>1974.25</c:v>
                </c:pt>
                <c:pt idx="110">
                  <c:v>1974.5</c:v>
                </c:pt>
                <c:pt idx="111">
                  <c:v>1974.75</c:v>
                </c:pt>
                <c:pt idx="112">
                  <c:v>1975</c:v>
                </c:pt>
                <c:pt idx="113">
                  <c:v>1975.25</c:v>
                </c:pt>
                <c:pt idx="114">
                  <c:v>1975.5</c:v>
                </c:pt>
                <c:pt idx="115">
                  <c:v>1975.75</c:v>
                </c:pt>
                <c:pt idx="116">
                  <c:v>1976</c:v>
                </c:pt>
                <c:pt idx="117">
                  <c:v>1976.25</c:v>
                </c:pt>
                <c:pt idx="118">
                  <c:v>1976.5</c:v>
                </c:pt>
                <c:pt idx="119">
                  <c:v>1976.75</c:v>
                </c:pt>
                <c:pt idx="120">
                  <c:v>1977</c:v>
                </c:pt>
                <c:pt idx="121">
                  <c:v>1977.25</c:v>
                </c:pt>
                <c:pt idx="122">
                  <c:v>1977.5</c:v>
                </c:pt>
                <c:pt idx="123">
                  <c:v>1977.75</c:v>
                </c:pt>
                <c:pt idx="124">
                  <c:v>1978</c:v>
                </c:pt>
                <c:pt idx="125">
                  <c:v>1978.25</c:v>
                </c:pt>
                <c:pt idx="126">
                  <c:v>1978.5</c:v>
                </c:pt>
                <c:pt idx="127">
                  <c:v>1978.75</c:v>
                </c:pt>
                <c:pt idx="128">
                  <c:v>1979</c:v>
                </c:pt>
                <c:pt idx="129">
                  <c:v>1979.25</c:v>
                </c:pt>
                <c:pt idx="130">
                  <c:v>1979.5</c:v>
                </c:pt>
                <c:pt idx="131">
                  <c:v>1979.75</c:v>
                </c:pt>
                <c:pt idx="132">
                  <c:v>1980</c:v>
                </c:pt>
                <c:pt idx="133">
                  <c:v>1980.25</c:v>
                </c:pt>
                <c:pt idx="134">
                  <c:v>1980.5</c:v>
                </c:pt>
                <c:pt idx="135">
                  <c:v>1980.75</c:v>
                </c:pt>
                <c:pt idx="136">
                  <c:v>1981</c:v>
                </c:pt>
                <c:pt idx="137">
                  <c:v>1981.25</c:v>
                </c:pt>
                <c:pt idx="138">
                  <c:v>1981.5</c:v>
                </c:pt>
                <c:pt idx="139">
                  <c:v>1981.75</c:v>
                </c:pt>
                <c:pt idx="140">
                  <c:v>1982</c:v>
                </c:pt>
                <c:pt idx="141">
                  <c:v>1982.25</c:v>
                </c:pt>
                <c:pt idx="142">
                  <c:v>1982.5</c:v>
                </c:pt>
                <c:pt idx="143">
                  <c:v>1982.75</c:v>
                </c:pt>
                <c:pt idx="144">
                  <c:v>1983</c:v>
                </c:pt>
                <c:pt idx="145">
                  <c:v>1983.25</c:v>
                </c:pt>
                <c:pt idx="146">
                  <c:v>1983.5</c:v>
                </c:pt>
                <c:pt idx="147">
                  <c:v>1983.75</c:v>
                </c:pt>
                <c:pt idx="148">
                  <c:v>1984</c:v>
                </c:pt>
                <c:pt idx="149">
                  <c:v>1984.25</c:v>
                </c:pt>
                <c:pt idx="150">
                  <c:v>1984.5</c:v>
                </c:pt>
                <c:pt idx="151">
                  <c:v>1984.75</c:v>
                </c:pt>
                <c:pt idx="152">
                  <c:v>1985</c:v>
                </c:pt>
                <c:pt idx="153">
                  <c:v>1985.25</c:v>
                </c:pt>
                <c:pt idx="154">
                  <c:v>1985.5</c:v>
                </c:pt>
                <c:pt idx="155">
                  <c:v>1985.75</c:v>
                </c:pt>
                <c:pt idx="156">
                  <c:v>1986</c:v>
                </c:pt>
                <c:pt idx="157">
                  <c:v>1986.25</c:v>
                </c:pt>
                <c:pt idx="158">
                  <c:v>1986.5</c:v>
                </c:pt>
                <c:pt idx="159">
                  <c:v>1986.75</c:v>
                </c:pt>
                <c:pt idx="160">
                  <c:v>1987</c:v>
                </c:pt>
                <c:pt idx="161">
                  <c:v>1987.25</c:v>
                </c:pt>
                <c:pt idx="162">
                  <c:v>1987.5</c:v>
                </c:pt>
                <c:pt idx="163">
                  <c:v>1987.75</c:v>
                </c:pt>
                <c:pt idx="164">
                  <c:v>1988</c:v>
                </c:pt>
                <c:pt idx="165">
                  <c:v>1988.25</c:v>
                </c:pt>
                <c:pt idx="166">
                  <c:v>1988.5</c:v>
                </c:pt>
                <c:pt idx="167">
                  <c:v>1988.75</c:v>
                </c:pt>
                <c:pt idx="168">
                  <c:v>1989</c:v>
                </c:pt>
                <c:pt idx="169">
                  <c:v>1989.25</c:v>
                </c:pt>
                <c:pt idx="170">
                  <c:v>1989.5</c:v>
                </c:pt>
                <c:pt idx="171">
                  <c:v>1989.75</c:v>
                </c:pt>
                <c:pt idx="172">
                  <c:v>1990</c:v>
                </c:pt>
                <c:pt idx="173">
                  <c:v>1990.25</c:v>
                </c:pt>
                <c:pt idx="174">
                  <c:v>1990.5</c:v>
                </c:pt>
                <c:pt idx="175">
                  <c:v>1990.75</c:v>
                </c:pt>
                <c:pt idx="176">
                  <c:v>1991</c:v>
                </c:pt>
                <c:pt idx="177">
                  <c:v>1991.25</c:v>
                </c:pt>
                <c:pt idx="178">
                  <c:v>1991.5</c:v>
                </c:pt>
                <c:pt idx="179">
                  <c:v>1991.75</c:v>
                </c:pt>
                <c:pt idx="180">
                  <c:v>1992</c:v>
                </c:pt>
                <c:pt idx="181">
                  <c:v>1992.25</c:v>
                </c:pt>
                <c:pt idx="182">
                  <c:v>1992.5</c:v>
                </c:pt>
                <c:pt idx="183">
                  <c:v>1992.75</c:v>
                </c:pt>
                <c:pt idx="184">
                  <c:v>1993</c:v>
                </c:pt>
                <c:pt idx="185">
                  <c:v>1993.25</c:v>
                </c:pt>
                <c:pt idx="186">
                  <c:v>1993.5</c:v>
                </c:pt>
                <c:pt idx="187">
                  <c:v>1993.75</c:v>
                </c:pt>
                <c:pt idx="188">
                  <c:v>1994</c:v>
                </c:pt>
                <c:pt idx="189">
                  <c:v>1994.25</c:v>
                </c:pt>
                <c:pt idx="190">
                  <c:v>1994.5</c:v>
                </c:pt>
                <c:pt idx="191">
                  <c:v>1994.75</c:v>
                </c:pt>
                <c:pt idx="192">
                  <c:v>1995</c:v>
                </c:pt>
                <c:pt idx="193">
                  <c:v>1995.25</c:v>
                </c:pt>
                <c:pt idx="194">
                  <c:v>1995.5</c:v>
                </c:pt>
                <c:pt idx="195">
                  <c:v>1995.75</c:v>
                </c:pt>
                <c:pt idx="196">
                  <c:v>1996</c:v>
                </c:pt>
                <c:pt idx="197">
                  <c:v>1996.25</c:v>
                </c:pt>
                <c:pt idx="198">
                  <c:v>1996.5</c:v>
                </c:pt>
                <c:pt idx="199">
                  <c:v>1996.75</c:v>
                </c:pt>
                <c:pt idx="200">
                  <c:v>1997</c:v>
                </c:pt>
                <c:pt idx="201">
                  <c:v>1997.25</c:v>
                </c:pt>
                <c:pt idx="202">
                  <c:v>1997.5</c:v>
                </c:pt>
                <c:pt idx="203">
                  <c:v>1997.75</c:v>
                </c:pt>
                <c:pt idx="204">
                  <c:v>1998</c:v>
                </c:pt>
                <c:pt idx="205">
                  <c:v>1998.25</c:v>
                </c:pt>
                <c:pt idx="206">
                  <c:v>1998.5</c:v>
                </c:pt>
                <c:pt idx="207">
                  <c:v>1998.75</c:v>
                </c:pt>
                <c:pt idx="208">
                  <c:v>1999</c:v>
                </c:pt>
                <c:pt idx="209">
                  <c:v>1999.25</c:v>
                </c:pt>
                <c:pt idx="210">
                  <c:v>1999.5</c:v>
                </c:pt>
                <c:pt idx="211">
                  <c:v>1999.75</c:v>
                </c:pt>
                <c:pt idx="212">
                  <c:v>2000</c:v>
                </c:pt>
                <c:pt idx="213">
                  <c:v>2000.25</c:v>
                </c:pt>
                <c:pt idx="214">
                  <c:v>2000.5</c:v>
                </c:pt>
                <c:pt idx="215">
                  <c:v>2000.75</c:v>
                </c:pt>
                <c:pt idx="216">
                  <c:v>2001</c:v>
                </c:pt>
                <c:pt idx="217">
                  <c:v>2001.25</c:v>
                </c:pt>
                <c:pt idx="218">
                  <c:v>2001.5</c:v>
                </c:pt>
                <c:pt idx="219">
                  <c:v>2001.75</c:v>
                </c:pt>
                <c:pt idx="220">
                  <c:v>2002</c:v>
                </c:pt>
                <c:pt idx="221">
                  <c:v>2002.25</c:v>
                </c:pt>
                <c:pt idx="222">
                  <c:v>2002.5</c:v>
                </c:pt>
                <c:pt idx="223">
                  <c:v>2002.75</c:v>
                </c:pt>
                <c:pt idx="224">
                  <c:v>2003</c:v>
                </c:pt>
                <c:pt idx="225">
                  <c:v>2003.25</c:v>
                </c:pt>
                <c:pt idx="226">
                  <c:v>2003.5</c:v>
                </c:pt>
                <c:pt idx="227">
                  <c:v>2003.75</c:v>
                </c:pt>
                <c:pt idx="228">
                  <c:v>2004</c:v>
                </c:pt>
                <c:pt idx="229">
                  <c:v>2004.25</c:v>
                </c:pt>
                <c:pt idx="230">
                  <c:v>2004.5</c:v>
                </c:pt>
                <c:pt idx="231">
                  <c:v>2004.75</c:v>
                </c:pt>
                <c:pt idx="232">
                  <c:v>2005</c:v>
                </c:pt>
                <c:pt idx="233">
                  <c:v>2005.25</c:v>
                </c:pt>
                <c:pt idx="234">
                  <c:v>2005.5</c:v>
                </c:pt>
                <c:pt idx="235">
                  <c:v>2005.75</c:v>
                </c:pt>
                <c:pt idx="236">
                  <c:v>2006</c:v>
                </c:pt>
                <c:pt idx="237">
                  <c:v>2006.25</c:v>
                </c:pt>
                <c:pt idx="238">
                  <c:v>2006.5</c:v>
                </c:pt>
                <c:pt idx="239">
                  <c:v>2006.75</c:v>
                </c:pt>
                <c:pt idx="240">
                  <c:v>2007</c:v>
                </c:pt>
                <c:pt idx="241">
                  <c:v>2007.25</c:v>
                </c:pt>
                <c:pt idx="242">
                  <c:v>2007.5</c:v>
                </c:pt>
                <c:pt idx="243">
                  <c:v>2007.75</c:v>
                </c:pt>
                <c:pt idx="244">
                  <c:v>2008</c:v>
                </c:pt>
                <c:pt idx="245">
                  <c:v>2008.25</c:v>
                </c:pt>
                <c:pt idx="246">
                  <c:v>2008.5</c:v>
                </c:pt>
                <c:pt idx="247">
                  <c:v>2008.75</c:v>
                </c:pt>
                <c:pt idx="248">
                  <c:v>2009</c:v>
                </c:pt>
                <c:pt idx="249">
                  <c:v>2009.25</c:v>
                </c:pt>
                <c:pt idx="250">
                  <c:v>2009.5</c:v>
                </c:pt>
                <c:pt idx="251">
                  <c:v>2009.75</c:v>
                </c:pt>
                <c:pt idx="252">
                  <c:v>2010</c:v>
                </c:pt>
                <c:pt idx="253">
                  <c:v>2010.25</c:v>
                </c:pt>
                <c:pt idx="254">
                  <c:v>2010.5</c:v>
                </c:pt>
                <c:pt idx="255">
                  <c:v>2010.75</c:v>
                </c:pt>
                <c:pt idx="256">
                  <c:v>2011</c:v>
                </c:pt>
                <c:pt idx="257">
                  <c:v>2011.25</c:v>
                </c:pt>
                <c:pt idx="258">
                  <c:v>2011.5</c:v>
                </c:pt>
                <c:pt idx="259">
                  <c:v>2011.75</c:v>
                </c:pt>
                <c:pt idx="260">
                  <c:v>2012</c:v>
                </c:pt>
                <c:pt idx="261">
                  <c:v>2012.25</c:v>
                </c:pt>
                <c:pt idx="262">
                  <c:v>2012.5</c:v>
                </c:pt>
                <c:pt idx="263">
                  <c:v>2012.75</c:v>
                </c:pt>
                <c:pt idx="264">
                  <c:v>2013</c:v>
                </c:pt>
                <c:pt idx="265">
                  <c:v>2013.25</c:v>
                </c:pt>
                <c:pt idx="266">
                  <c:v>2013.5</c:v>
                </c:pt>
                <c:pt idx="267">
                  <c:v>2013.75</c:v>
                </c:pt>
                <c:pt idx="268">
                  <c:v>2014</c:v>
                </c:pt>
                <c:pt idx="269">
                  <c:v>2014.25</c:v>
                </c:pt>
                <c:pt idx="270">
                  <c:v>2014.5</c:v>
                </c:pt>
              </c:numCache>
            </c:numRef>
          </c:xVal>
          <c:yVal>
            <c:numRef>
              <c:f>Sheet1!$F$5:$F$275</c:f>
              <c:numCache>
                <c:formatCode>General</c:formatCode>
                <c:ptCount val="271"/>
                <c:pt idx="0">
                  <c:v>1934.5</c:v>
                </c:pt>
                <c:pt idx="1">
                  <c:v>1932.3</c:v>
                </c:pt>
                <c:pt idx="2">
                  <c:v>1930.3</c:v>
                </c:pt>
                <c:pt idx="3">
                  <c:v>1960.7</c:v>
                </c:pt>
                <c:pt idx="4">
                  <c:v>1989.5</c:v>
                </c:pt>
                <c:pt idx="5">
                  <c:v>2021.9</c:v>
                </c:pt>
                <c:pt idx="6">
                  <c:v>2033.2</c:v>
                </c:pt>
                <c:pt idx="7">
                  <c:v>2035.3</c:v>
                </c:pt>
                <c:pt idx="8">
                  <c:v>2007.5</c:v>
                </c:pt>
                <c:pt idx="9">
                  <c:v>2000.8</c:v>
                </c:pt>
                <c:pt idx="10">
                  <c:v>2022.8</c:v>
                </c:pt>
                <c:pt idx="11">
                  <c:v>2004.7</c:v>
                </c:pt>
                <c:pt idx="12">
                  <c:v>2084.6</c:v>
                </c:pt>
                <c:pt idx="13">
                  <c:v>2147.6</c:v>
                </c:pt>
                <c:pt idx="14">
                  <c:v>2230.4</c:v>
                </c:pt>
                <c:pt idx="15">
                  <c:v>2273.4</c:v>
                </c:pt>
                <c:pt idx="16">
                  <c:v>2304.5</c:v>
                </c:pt>
                <c:pt idx="17">
                  <c:v>2344.5</c:v>
                </c:pt>
                <c:pt idx="18">
                  <c:v>2392.8</c:v>
                </c:pt>
                <c:pt idx="19">
                  <c:v>2398.1</c:v>
                </c:pt>
                <c:pt idx="20">
                  <c:v>2423.5</c:v>
                </c:pt>
                <c:pt idx="21">
                  <c:v>2428.5</c:v>
                </c:pt>
                <c:pt idx="22">
                  <c:v>2446.1</c:v>
                </c:pt>
                <c:pt idx="23">
                  <c:v>2526.4</c:v>
                </c:pt>
                <c:pt idx="24">
                  <c:v>2573.4</c:v>
                </c:pt>
                <c:pt idx="25">
                  <c:v>2593.5</c:v>
                </c:pt>
                <c:pt idx="26">
                  <c:v>2578.9</c:v>
                </c:pt>
                <c:pt idx="27">
                  <c:v>2539.8</c:v>
                </c:pt>
                <c:pt idx="28">
                  <c:v>2528</c:v>
                </c:pt>
                <c:pt idx="29">
                  <c:v>2530.7</c:v>
                </c:pt>
                <c:pt idx="30">
                  <c:v>2559.4</c:v>
                </c:pt>
                <c:pt idx="31">
                  <c:v>2609.3</c:v>
                </c:pt>
                <c:pt idx="32">
                  <c:v>2683.8</c:v>
                </c:pt>
                <c:pt idx="33">
                  <c:v>2727.5</c:v>
                </c:pt>
                <c:pt idx="34">
                  <c:v>2764.1</c:v>
                </c:pt>
                <c:pt idx="35">
                  <c:v>2780.8</c:v>
                </c:pt>
                <c:pt idx="36">
                  <c:v>2770</c:v>
                </c:pt>
                <c:pt idx="37">
                  <c:v>2792.9</c:v>
                </c:pt>
                <c:pt idx="38">
                  <c:v>2790.6</c:v>
                </c:pt>
                <c:pt idx="39">
                  <c:v>2836.2</c:v>
                </c:pt>
                <c:pt idx="40">
                  <c:v>2854.5</c:v>
                </c:pt>
                <c:pt idx="41">
                  <c:v>2848.2</c:v>
                </c:pt>
                <c:pt idx="42">
                  <c:v>2875.9</c:v>
                </c:pt>
                <c:pt idx="43">
                  <c:v>2846.4</c:v>
                </c:pt>
                <c:pt idx="44">
                  <c:v>2772.7</c:v>
                </c:pt>
                <c:pt idx="45">
                  <c:v>2790.9</c:v>
                </c:pt>
                <c:pt idx="46">
                  <c:v>2855.5</c:v>
                </c:pt>
                <c:pt idx="47">
                  <c:v>2922.3</c:v>
                </c:pt>
                <c:pt idx="48">
                  <c:v>2976.6</c:v>
                </c:pt>
                <c:pt idx="49">
                  <c:v>3049</c:v>
                </c:pt>
                <c:pt idx="50">
                  <c:v>3043.1</c:v>
                </c:pt>
                <c:pt idx="51">
                  <c:v>3055.1</c:v>
                </c:pt>
                <c:pt idx="52">
                  <c:v>3123.2</c:v>
                </c:pt>
                <c:pt idx="53">
                  <c:v>3111.3</c:v>
                </c:pt>
                <c:pt idx="54">
                  <c:v>3119.1</c:v>
                </c:pt>
                <c:pt idx="55">
                  <c:v>3081.3</c:v>
                </c:pt>
                <c:pt idx="56">
                  <c:v>3102.3</c:v>
                </c:pt>
                <c:pt idx="57">
                  <c:v>3159.9</c:v>
                </c:pt>
                <c:pt idx="58">
                  <c:v>3212.6</c:v>
                </c:pt>
                <c:pt idx="59">
                  <c:v>3277.7</c:v>
                </c:pt>
                <c:pt idx="60">
                  <c:v>3336.8</c:v>
                </c:pt>
                <c:pt idx="61">
                  <c:v>3372.7</c:v>
                </c:pt>
                <c:pt idx="62">
                  <c:v>3404.8</c:v>
                </c:pt>
                <c:pt idx="63">
                  <c:v>3418</c:v>
                </c:pt>
                <c:pt idx="64">
                  <c:v>3456.1</c:v>
                </c:pt>
                <c:pt idx="65">
                  <c:v>3501.1</c:v>
                </c:pt>
                <c:pt idx="66">
                  <c:v>3569.5</c:v>
                </c:pt>
                <c:pt idx="67">
                  <c:v>3595</c:v>
                </c:pt>
                <c:pt idx="68">
                  <c:v>3672.7</c:v>
                </c:pt>
                <c:pt idx="69">
                  <c:v>3716.4</c:v>
                </c:pt>
                <c:pt idx="70">
                  <c:v>3766.9</c:v>
                </c:pt>
                <c:pt idx="71">
                  <c:v>3780.2</c:v>
                </c:pt>
                <c:pt idx="72">
                  <c:v>3873.5</c:v>
                </c:pt>
                <c:pt idx="73">
                  <c:v>3926.4</c:v>
                </c:pt>
                <c:pt idx="74">
                  <c:v>4006.2</c:v>
                </c:pt>
                <c:pt idx="75">
                  <c:v>4100.6</c:v>
                </c:pt>
                <c:pt idx="76">
                  <c:v>4201.9</c:v>
                </c:pt>
                <c:pt idx="77">
                  <c:v>4219.1</c:v>
                </c:pt>
                <c:pt idx="78">
                  <c:v>4249.2</c:v>
                </c:pt>
                <c:pt idx="79">
                  <c:v>4285.6</c:v>
                </c:pt>
                <c:pt idx="80">
                  <c:v>4324.9</c:v>
                </c:pt>
                <c:pt idx="81">
                  <c:v>4328.7</c:v>
                </c:pt>
                <c:pt idx="82">
                  <c:v>4366.1</c:v>
                </c:pt>
                <c:pt idx="83">
                  <c:v>4401.2</c:v>
                </c:pt>
                <c:pt idx="84">
                  <c:v>4490.6</c:v>
                </c:pt>
                <c:pt idx="85">
                  <c:v>4566.4</c:v>
                </c:pt>
                <c:pt idx="86">
                  <c:v>4599.3</c:v>
                </c:pt>
                <c:pt idx="87">
                  <c:v>4619.8</c:v>
                </c:pt>
                <c:pt idx="88">
                  <c:v>4691.6</c:v>
                </c:pt>
                <c:pt idx="89">
                  <c:v>4706.7</c:v>
                </c:pt>
                <c:pt idx="90">
                  <c:v>4736.1</c:v>
                </c:pt>
                <c:pt idx="91">
                  <c:v>4715.5</c:v>
                </c:pt>
                <c:pt idx="92">
                  <c:v>4707.1</c:v>
                </c:pt>
                <c:pt idx="93">
                  <c:v>4715.4</c:v>
                </c:pt>
                <c:pt idx="94">
                  <c:v>4757.2</c:v>
                </c:pt>
                <c:pt idx="95">
                  <c:v>4708.3</c:v>
                </c:pt>
                <c:pt idx="96">
                  <c:v>4834.3</c:v>
                </c:pt>
                <c:pt idx="97">
                  <c:v>4861.9</c:v>
                </c:pt>
                <c:pt idx="98">
                  <c:v>4900</c:v>
                </c:pt>
                <c:pt idx="99">
                  <c:v>4914.3</c:v>
                </c:pt>
                <c:pt idx="100">
                  <c:v>5002.4</c:v>
                </c:pt>
                <c:pt idx="101">
                  <c:v>5118.3</c:v>
                </c:pt>
                <c:pt idx="102">
                  <c:v>5165.4</c:v>
                </c:pt>
                <c:pt idx="103">
                  <c:v>5251.2</c:v>
                </c:pt>
                <c:pt idx="104">
                  <c:v>5380.5</c:v>
                </c:pt>
                <c:pt idx="105">
                  <c:v>5441.5</c:v>
                </c:pt>
                <c:pt idx="106">
                  <c:v>5411.9</c:v>
                </c:pt>
                <c:pt idx="107">
                  <c:v>5462.4</c:v>
                </c:pt>
                <c:pt idx="108">
                  <c:v>5417</c:v>
                </c:pt>
                <c:pt idx="109">
                  <c:v>5431.3</c:v>
                </c:pt>
                <c:pt idx="110">
                  <c:v>5378.7</c:v>
                </c:pt>
                <c:pt idx="111">
                  <c:v>5357.2</c:v>
                </c:pt>
                <c:pt idx="112">
                  <c:v>5292.4</c:v>
                </c:pt>
                <c:pt idx="113">
                  <c:v>5333.2</c:v>
                </c:pt>
                <c:pt idx="114">
                  <c:v>5421.4</c:v>
                </c:pt>
                <c:pt idx="115">
                  <c:v>5494.4</c:v>
                </c:pt>
                <c:pt idx="116">
                  <c:v>5618.5</c:v>
                </c:pt>
                <c:pt idx="117">
                  <c:v>5661</c:v>
                </c:pt>
                <c:pt idx="118">
                  <c:v>5689.8</c:v>
                </c:pt>
                <c:pt idx="119">
                  <c:v>5732.5</c:v>
                </c:pt>
                <c:pt idx="120">
                  <c:v>5799.2</c:v>
                </c:pt>
                <c:pt idx="121">
                  <c:v>5913</c:v>
                </c:pt>
                <c:pt idx="122">
                  <c:v>6017.6</c:v>
                </c:pt>
                <c:pt idx="123">
                  <c:v>6018.2</c:v>
                </c:pt>
                <c:pt idx="124">
                  <c:v>6039.2</c:v>
                </c:pt>
                <c:pt idx="125">
                  <c:v>6274</c:v>
                </c:pt>
                <c:pt idx="126">
                  <c:v>6335.3</c:v>
                </c:pt>
                <c:pt idx="127">
                  <c:v>6420.3</c:v>
                </c:pt>
                <c:pt idx="128">
                  <c:v>6433</c:v>
                </c:pt>
                <c:pt idx="129">
                  <c:v>6440.8</c:v>
                </c:pt>
                <c:pt idx="130">
                  <c:v>6487.1</c:v>
                </c:pt>
                <c:pt idx="131">
                  <c:v>6503.9</c:v>
                </c:pt>
                <c:pt idx="132">
                  <c:v>6524.9</c:v>
                </c:pt>
                <c:pt idx="133">
                  <c:v>6392.6</c:v>
                </c:pt>
                <c:pt idx="134">
                  <c:v>6382.9</c:v>
                </c:pt>
                <c:pt idx="135">
                  <c:v>6501.2</c:v>
                </c:pt>
                <c:pt idx="136">
                  <c:v>6635.7</c:v>
                </c:pt>
                <c:pt idx="137">
                  <c:v>6587.3</c:v>
                </c:pt>
                <c:pt idx="138">
                  <c:v>6662.9</c:v>
                </c:pt>
                <c:pt idx="139">
                  <c:v>6585.1</c:v>
                </c:pt>
                <c:pt idx="140">
                  <c:v>6475</c:v>
                </c:pt>
                <c:pt idx="141">
                  <c:v>6510.2</c:v>
                </c:pt>
                <c:pt idx="142">
                  <c:v>6486.8</c:v>
                </c:pt>
                <c:pt idx="143">
                  <c:v>6493.1</c:v>
                </c:pt>
                <c:pt idx="144">
                  <c:v>6578.2</c:v>
                </c:pt>
                <c:pt idx="145">
                  <c:v>6728.3</c:v>
                </c:pt>
                <c:pt idx="146">
                  <c:v>6860</c:v>
                </c:pt>
                <c:pt idx="147">
                  <c:v>7001.5</c:v>
                </c:pt>
                <c:pt idx="148">
                  <c:v>7140.6</c:v>
                </c:pt>
                <c:pt idx="149">
                  <c:v>7266</c:v>
                </c:pt>
                <c:pt idx="150">
                  <c:v>7337.5</c:v>
                </c:pt>
                <c:pt idx="151">
                  <c:v>7396</c:v>
                </c:pt>
                <c:pt idx="152">
                  <c:v>7469.5</c:v>
                </c:pt>
                <c:pt idx="153">
                  <c:v>7537.9</c:v>
                </c:pt>
                <c:pt idx="154">
                  <c:v>7655.2</c:v>
                </c:pt>
                <c:pt idx="155">
                  <c:v>7712.6</c:v>
                </c:pt>
                <c:pt idx="156">
                  <c:v>7784.1</c:v>
                </c:pt>
                <c:pt idx="157">
                  <c:v>7819.8</c:v>
                </c:pt>
                <c:pt idx="158">
                  <c:v>7898.6</c:v>
                </c:pt>
                <c:pt idx="159">
                  <c:v>7939.5</c:v>
                </c:pt>
                <c:pt idx="160">
                  <c:v>7995</c:v>
                </c:pt>
                <c:pt idx="161">
                  <c:v>8084.7</c:v>
                </c:pt>
                <c:pt idx="162">
                  <c:v>8158</c:v>
                </c:pt>
                <c:pt idx="163">
                  <c:v>8292.7</c:v>
                </c:pt>
                <c:pt idx="164">
                  <c:v>8339.3</c:v>
                </c:pt>
                <c:pt idx="165">
                  <c:v>8449.5</c:v>
                </c:pt>
                <c:pt idx="166">
                  <c:v>8498.3</c:v>
                </c:pt>
                <c:pt idx="167">
                  <c:v>8610.9</c:v>
                </c:pt>
                <c:pt idx="168">
                  <c:v>8697.7</c:v>
                </c:pt>
                <c:pt idx="169">
                  <c:v>8766.1</c:v>
                </c:pt>
                <c:pt idx="170">
                  <c:v>8831.5</c:v>
                </c:pt>
                <c:pt idx="171">
                  <c:v>8850.2</c:v>
                </c:pt>
                <c:pt idx="172">
                  <c:v>8947.1</c:v>
                </c:pt>
                <c:pt idx="173">
                  <c:v>8981.7</c:v>
                </c:pt>
                <c:pt idx="174">
                  <c:v>8983.9</c:v>
                </c:pt>
                <c:pt idx="175">
                  <c:v>8907.4</c:v>
                </c:pt>
                <c:pt idx="176">
                  <c:v>8865.6</c:v>
                </c:pt>
                <c:pt idx="177">
                  <c:v>8934.4</c:v>
                </c:pt>
                <c:pt idx="178">
                  <c:v>8977.3</c:v>
                </c:pt>
                <c:pt idx="179">
                  <c:v>9016.4</c:v>
                </c:pt>
                <c:pt idx="180">
                  <c:v>9123</c:v>
                </c:pt>
                <c:pt idx="181">
                  <c:v>9223.5</c:v>
                </c:pt>
                <c:pt idx="182">
                  <c:v>9313.2</c:v>
                </c:pt>
                <c:pt idx="183">
                  <c:v>9406.5</c:v>
                </c:pt>
                <c:pt idx="184">
                  <c:v>9424.1</c:v>
                </c:pt>
                <c:pt idx="185">
                  <c:v>9480.1</c:v>
                </c:pt>
                <c:pt idx="186">
                  <c:v>9526.3</c:v>
                </c:pt>
                <c:pt idx="187">
                  <c:v>9653.5</c:v>
                </c:pt>
                <c:pt idx="188">
                  <c:v>9748.2</c:v>
                </c:pt>
                <c:pt idx="189">
                  <c:v>9881.4</c:v>
                </c:pt>
                <c:pt idx="190">
                  <c:v>9939.7</c:v>
                </c:pt>
                <c:pt idx="191">
                  <c:v>10052.5</c:v>
                </c:pt>
                <c:pt idx="192">
                  <c:v>10086.9</c:v>
                </c:pt>
                <c:pt idx="193">
                  <c:v>10122.1</c:v>
                </c:pt>
                <c:pt idx="194">
                  <c:v>10208.8</c:v>
                </c:pt>
                <c:pt idx="195">
                  <c:v>10281.2</c:v>
                </c:pt>
                <c:pt idx="196">
                  <c:v>10348.7</c:v>
                </c:pt>
                <c:pt idx="197">
                  <c:v>10529.4</c:v>
                </c:pt>
                <c:pt idx="198">
                  <c:v>10626.8</c:v>
                </c:pt>
                <c:pt idx="199">
                  <c:v>10739.1</c:v>
                </c:pt>
                <c:pt idx="200">
                  <c:v>10820.9</c:v>
                </c:pt>
                <c:pt idx="201">
                  <c:v>10984.2</c:v>
                </c:pt>
                <c:pt idx="202">
                  <c:v>11124</c:v>
                </c:pt>
                <c:pt idx="203">
                  <c:v>11210.3</c:v>
                </c:pt>
                <c:pt idx="204">
                  <c:v>11321.2</c:v>
                </c:pt>
                <c:pt idx="205">
                  <c:v>11431</c:v>
                </c:pt>
                <c:pt idx="206">
                  <c:v>11580.6</c:v>
                </c:pt>
                <c:pt idx="207">
                  <c:v>11770.7</c:v>
                </c:pt>
                <c:pt idx="208">
                  <c:v>11864.7</c:v>
                </c:pt>
                <c:pt idx="209">
                  <c:v>11962.5</c:v>
                </c:pt>
                <c:pt idx="210">
                  <c:v>12113.1</c:v>
                </c:pt>
                <c:pt idx="211">
                  <c:v>12323.3</c:v>
                </c:pt>
                <c:pt idx="212">
                  <c:v>12359.1</c:v>
                </c:pt>
                <c:pt idx="213">
                  <c:v>12592.5</c:v>
                </c:pt>
                <c:pt idx="214">
                  <c:v>12607.7</c:v>
                </c:pt>
                <c:pt idx="215">
                  <c:v>12679.3</c:v>
                </c:pt>
                <c:pt idx="216">
                  <c:v>12643.3</c:v>
                </c:pt>
                <c:pt idx="217">
                  <c:v>12710.3</c:v>
                </c:pt>
                <c:pt idx="218">
                  <c:v>12670.1</c:v>
                </c:pt>
                <c:pt idx="219">
                  <c:v>12705.3</c:v>
                </c:pt>
                <c:pt idx="220">
                  <c:v>12822.3</c:v>
                </c:pt>
                <c:pt idx="221">
                  <c:v>12893</c:v>
                </c:pt>
                <c:pt idx="222">
                  <c:v>12955.8</c:v>
                </c:pt>
                <c:pt idx="223">
                  <c:v>12964</c:v>
                </c:pt>
                <c:pt idx="224">
                  <c:v>13031.2</c:v>
                </c:pt>
                <c:pt idx="225">
                  <c:v>13152.1</c:v>
                </c:pt>
                <c:pt idx="226">
                  <c:v>13372.4</c:v>
                </c:pt>
                <c:pt idx="227">
                  <c:v>13528.7</c:v>
                </c:pt>
                <c:pt idx="228">
                  <c:v>13606.5</c:v>
                </c:pt>
                <c:pt idx="229">
                  <c:v>13706.2</c:v>
                </c:pt>
                <c:pt idx="230">
                  <c:v>13830.8</c:v>
                </c:pt>
                <c:pt idx="231">
                  <c:v>13950.4</c:v>
                </c:pt>
                <c:pt idx="232">
                  <c:v>14099.1</c:v>
                </c:pt>
                <c:pt idx="233">
                  <c:v>14172.7</c:v>
                </c:pt>
                <c:pt idx="234">
                  <c:v>14291.8</c:v>
                </c:pt>
                <c:pt idx="235">
                  <c:v>14373.4</c:v>
                </c:pt>
                <c:pt idx="236">
                  <c:v>14546.1</c:v>
                </c:pt>
                <c:pt idx="237">
                  <c:v>14589.6</c:v>
                </c:pt>
                <c:pt idx="238">
                  <c:v>14602.6</c:v>
                </c:pt>
                <c:pt idx="239">
                  <c:v>14716.9</c:v>
                </c:pt>
                <c:pt idx="240">
                  <c:v>14726</c:v>
                </c:pt>
                <c:pt idx="241">
                  <c:v>14838.7</c:v>
                </c:pt>
                <c:pt idx="242">
                  <c:v>14938.5</c:v>
                </c:pt>
                <c:pt idx="243">
                  <c:v>14991.8</c:v>
                </c:pt>
                <c:pt idx="244">
                  <c:v>14889.5</c:v>
                </c:pt>
                <c:pt idx="245">
                  <c:v>14963.4</c:v>
                </c:pt>
                <c:pt idx="246">
                  <c:v>14891.6</c:v>
                </c:pt>
                <c:pt idx="247">
                  <c:v>14577</c:v>
                </c:pt>
                <c:pt idx="248">
                  <c:v>14375</c:v>
                </c:pt>
                <c:pt idx="249">
                  <c:v>14355.6</c:v>
                </c:pt>
                <c:pt idx="250">
                  <c:v>14402.5</c:v>
                </c:pt>
                <c:pt idx="251">
                  <c:v>14541.9</c:v>
                </c:pt>
                <c:pt idx="252">
                  <c:v>14604.8</c:v>
                </c:pt>
                <c:pt idx="253">
                  <c:v>14745.9</c:v>
                </c:pt>
                <c:pt idx="254">
                  <c:v>14845.5</c:v>
                </c:pt>
                <c:pt idx="255">
                  <c:v>14939</c:v>
                </c:pt>
                <c:pt idx="256">
                  <c:v>14881.3</c:v>
                </c:pt>
                <c:pt idx="257">
                  <c:v>14989.6</c:v>
                </c:pt>
                <c:pt idx="258">
                  <c:v>15021.1</c:v>
                </c:pt>
                <c:pt idx="259">
                  <c:v>15190.3</c:v>
                </c:pt>
                <c:pt idx="260">
                  <c:v>15275</c:v>
                </c:pt>
                <c:pt idx="261">
                  <c:v>15336.7</c:v>
                </c:pt>
                <c:pt idx="262">
                  <c:v>15431.3</c:v>
                </c:pt>
                <c:pt idx="263">
                  <c:v>15433.7</c:v>
                </c:pt>
                <c:pt idx="264">
                  <c:v>15538.4</c:v>
                </c:pt>
                <c:pt idx="265">
                  <c:v>15606.6</c:v>
                </c:pt>
                <c:pt idx="266">
                  <c:v>15779.9</c:v>
                </c:pt>
                <c:pt idx="267">
                  <c:v>15916.2</c:v>
                </c:pt>
                <c:pt idx="268">
                  <c:v>15831.7</c:v>
                </c:pt>
                <c:pt idx="269">
                  <c:v>16010.4</c:v>
                </c:pt>
                <c:pt idx="270">
                  <c:v>16205.6</c:v>
                </c:pt>
              </c:numCache>
            </c:numRef>
          </c:yVal>
          <c:smooth val="0"/>
        </c:ser>
        <c:axId val="1202072"/>
        <c:axId val="33768486"/>
      </c:scatterChart>
      <c:valAx>
        <c:axId val="1202072"/>
        <c:scaling>
          <c:orientation val="minMax"/>
          <c:max val="2015"/>
          <c:min val="19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080578958738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8486"/>
        <c:crossesAt val="0"/>
        <c:crossBetween val="midCat"/>
        <c:majorUnit val="5"/>
      </c:valAx>
      <c:valAx>
        <c:axId val="33768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billion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611164213343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8958738388"/>
          <c:y val="0.493978206843816"/>
          <c:w val="0.10516310218189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Nominal &amp; Real GDP, 1947.1-2014.3</a:t>
            </a:r>
          </a:p>
        </c:rich>
      </c:tx>
      <c:layout>
        <c:manualLayout>
          <c:xMode val="edge"/>
          <c:yMode val="edge"/>
          <c:x val="0.24756966947504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20110877461289"/>
          <c:w val="0.828731907539425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 GDP"</c:f>
              <c:strCache>
                <c:ptCount val="1"/>
                <c:pt idx="0">
                  <c:v>Nom GD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275</c:f>
              <c:numCache>
                <c:formatCode>General</c:formatCode>
                <c:ptCount val="271"/>
                <c:pt idx="0">
                  <c:v>1947</c:v>
                </c:pt>
                <c:pt idx="1">
                  <c:v>1947.25</c:v>
                </c:pt>
                <c:pt idx="2">
                  <c:v>1947.5</c:v>
                </c:pt>
                <c:pt idx="3">
                  <c:v>1947.75</c:v>
                </c:pt>
                <c:pt idx="4">
                  <c:v>1948</c:v>
                </c:pt>
                <c:pt idx="5">
                  <c:v>1948.25</c:v>
                </c:pt>
                <c:pt idx="6">
                  <c:v>1948.5</c:v>
                </c:pt>
                <c:pt idx="7">
                  <c:v>1948.75</c:v>
                </c:pt>
                <c:pt idx="8">
                  <c:v>1949</c:v>
                </c:pt>
                <c:pt idx="9">
                  <c:v>1949.25</c:v>
                </c:pt>
                <c:pt idx="10">
                  <c:v>1949.5</c:v>
                </c:pt>
                <c:pt idx="11">
                  <c:v>1949.75</c:v>
                </c:pt>
                <c:pt idx="12">
                  <c:v>1950</c:v>
                </c:pt>
                <c:pt idx="13">
                  <c:v>1950.25</c:v>
                </c:pt>
                <c:pt idx="14">
                  <c:v>1950.5</c:v>
                </c:pt>
                <c:pt idx="15">
                  <c:v>1950.75</c:v>
                </c:pt>
                <c:pt idx="16">
                  <c:v>1951</c:v>
                </c:pt>
                <c:pt idx="17">
                  <c:v>1951.25</c:v>
                </c:pt>
                <c:pt idx="18">
                  <c:v>1951.5</c:v>
                </c:pt>
                <c:pt idx="19">
                  <c:v>1951.75</c:v>
                </c:pt>
                <c:pt idx="20">
                  <c:v>1952</c:v>
                </c:pt>
                <c:pt idx="21">
                  <c:v>1952.25</c:v>
                </c:pt>
                <c:pt idx="22">
                  <c:v>1952.5</c:v>
                </c:pt>
                <c:pt idx="23">
                  <c:v>1952.75</c:v>
                </c:pt>
                <c:pt idx="24">
                  <c:v>1953</c:v>
                </c:pt>
                <c:pt idx="25">
                  <c:v>1953.25</c:v>
                </c:pt>
                <c:pt idx="26">
                  <c:v>1953.5</c:v>
                </c:pt>
                <c:pt idx="27">
                  <c:v>1953.75</c:v>
                </c:pt>
                <c:pt idx="28">
                  <c:v>1954</c:v>
                </c:pt>
                <c:pt idx="29">
                  <c:v>1954.25</c:v>
                </c:pt>
                <c:pt idx="30">
                  <c:v>1954.5</c:v>
                </c:pt>
                <c:pt idx="31">
                  <c:v>1954.75</c:v>
                </c:pt>
                <c:pt idx="32">
                  <c:v>1955</c:v>
                </c:pt>
                <c:pt idx="33">
                  <c:v>1955.25</c:v>
                </c:pt>
                <c:pt idx="34">
                  <c:v>1955.5</c:v>
                </c:pt>
                <c:pt idx="35">
                  <c:v>1955.75</c:v>
                </c:pt>
                <c:pt idx="36">
                  <c:v>1956</c:v>
                </c:pt>
                <c:pt idx="37">
                  <c:v>1956.25</c:v>
                </c:pt>
                <c:pt idx="38">
                  <c:v>1956.5</c:v>
                </c:pt>
                <c:pt idx="39">
                  <c:v>1956.75</c:v>
                </c:pt>
                <c:pt idx="40">
                  <c:v>1957</c:v>
                </c:pt>
                <c:pt idx="41">
                  <c:v>1957.25</c:v>
                </c:pt>
                <c:pt idx="42">
                  <c:v>1957.5</c:v>
                </c:pt>
                <c:pt idx="43">
                  <c:v>1957.75</c:v>
                </c:pt>
                <c:pt idx="44">
                  <c:v>1958</c:v>
                </c:pt>
                <c:pt idx="45">
                  <c:v>1958.25</c:v>
                </c:pt>
                <c:pt idx="46">
                  <c:v>1958.5</c:v>
                </c:pt>
                <c:pt idx="47">
                  <c:v>1958.75</c:v>
                </c:pt>
                <c:pt idx="48">
                  <c:v>1959</c:v>
                </c:pt>
                <c:pt idx="49">
                  <c:v>1959.25</c:v>
                </c:pt>
                <c:pt idx="50">
                  <c:v>1959.5</c:v>
                </c:pt>
                <c:pt idx="51">
                  <c:v>1959.75</c:v>
                </c:pt>
                <c:pt idx="52">
                  <c:v>1960</c:v>
                </c:pt>
                <c:pt idx="53">
                  <c:v>1960.25</c:v>
                </c:pt>
                <c:pt idx="54">
                  <c:v>1960.5</c:v>
                </c:pt>
                <c:pt idx="55">
                  <c:v>1960.75</c:v>
                </c:pt>
                <c:pt idx="56">
                  <c:v>1961</c:v>
                </c:pt>
                <c:pt idx="57">
                  <c:v>1961.25</c:v>
                </c:pt>
                <c:pt idx="58">
                  <c:v>1961.5</c:v>
                </c:pt>
                <c:pt idx="59">
                  <c:v>1961.75</c:v>
                </c:pt>
                <c:pt idx="60">
                  <c:v>1962</c:v>
                </c:pt>
                <c:pt idx="61">
                  <c:v>1962.25</c:v>
                </c:pt>
                <c:pt idx="62">
                  <c:v>1962.5</c:v>
                </c:pt>
                <c:pt idx="63">
                  <c:v>1962.75</c:v>
                </c:pt>
                <c:pt idx="64">
                  <c:v>1963</c:v>
                </c:pt>
                <c:pt idx="65">
                  <c:v>1963.25</c:v>
                </c:pt>
                <c:pt idx="66">
                  <c:v>1963.5</c:v>
                </c:pt>
                <c:pt idx="67">
                  <c:v>1963.75</c:v>
                </c:pt>
                <c:pt idx="68">
                  <c:v>1964</c:v>
                </c:pt>
                <c:pt idx="69">
                  <c:v>1964.25</c:v>
                </c:pt>
                <c:pt idx="70">
                  <c:v>1964.5</c:v>
                </c:pt>
                <c:pt idx="71">
                  <c:v>1964.75</c:v>
                </c:pt>
                <c:pt idx="72">
                  <c:v>1965</c:v>
                </c:pt>
                <c:pt idx="73">
                  <c:v>1965.25</c:v>
                </c:pt>
                <c:pt idx="74">
                  <c:v>1965.5</c:v>
                </c:pt>
                <c:pt idx="75">
                  <c:v>1965.75</c:v>
                </c:pt>
                <c:pt idx="76">
                  <c:v>1966</c:v>
                </c:pt>
                <c:pt idx="77">
                  <c:v>1966.25</c:v>
                </c:pt>
                <c:pt idx="78">
                  <c:v>1966.5</c:v>
                </c:pt>
                <c:pt idx="79">
                  <c:v>1966.75</c:v>
                </c:pt>
                <c:pt idx="80">
                  <c:v>1967</c:v>
                </c:pt>
                <c:pt idx="81">
                  <c:v>1967.25</c:v>
                </c:pt>
                <c:pt idx="82">
                  <c:v>1967.5</c:v>
                </c:pt>
                <c:pt idx="83">
                  <c:v>1967.75</c:v>
                </c:pt>
                <c:pt idx="84">
                  <c:v>1968</c:v>
                </c:pt>
                <c:pt idx="85">
                  <c:v>1968.25</c:v>
                </c:pt>
                <c:pt idx="86">
                  <c:v>1968.5</c:v>
                </c:pt>
                <c:pt idx="87">
                  <c:v>1968.75</c:v>
                </c:pt>
                <c:pt idx="88">
                  <c:v>1969</c:v>
                </c:pt>
                <c:pt idx="89">
                  <c:v>1969.25</c:v>
                </c:pt>
                <c:pt idx="90">
                  <c:v>1969.5</c:v>
                </c:pt>
                <c:pt idx="91">
                  <c:v>1969.75</c:v>
                </c:pt>
                <c:pt idx="92">
                  <c:v>1970</c:v>
                </c:pt>
                <c:pt idx="93">
                  <c:v>1970.25</c:v>
                </c:pt>
                <c:pt idx="94">
                  <c:v>1970.5</c:v>
                </c:pt>
                <c:pt idx="95">
                  <c:v>1970.75</c:v>
                </c:pt>
                <c:pt idx="96">
                  <c:v>1971</c:v>
                </c:pt>
                <c:pt idx="97">
                  <c:v>1971.25</c:v>
                </c:pt>
                <c:pt idx="98">
                  <c:v>1971.5</c:v>
                </c:pt>
                <c:pt idx="99">
                  <c:v>1971.75</c:v>
                </c:pt>
                <c:pt idx="100">
                  <c:v>1972</c:v>
                </c:pt>
                <c:pt idx="101">
                  <c:v>1972.25</c:v>
                </c:pt>
                <c:pt idx="102">
                  <c:v>1972.5</c:v>
                </c:pt>
                <c:pt idx="103">
                  <c:v>1972.75</c:v>
                </c:pt>
                <c:pt idx="104">
                  <c:v>1973</c:v>
                </c:pt>
                <c:pt idx="105">
                  <c:v>1973.25</c:v>
                </c:pt>
                <c:pt idx="106">
                  <c:v>1973.5</c:v>
                </c:pt>
                <c:pt idx="107">
                  <c:v>1973.75</c:v>
                </c:pt>
                <c:pt idx="108">
                  <c:v>1974</c:v>
                </c:pt>
                <c:pt idx="109">
                  <c:v>1974.25</c:v>
                </c:pt>
                <c:pt idx="110">
                  <c:v>1974.5</c:v>
                </c:pt>
                <c:pt idx="111">
                  <c:v>1974.75</c:v>
                </c:pt>
                <c:pt idx="112">
                  <c:v>1975</c:v>
                </c:pt>
                <c:pt idx="113">
                  <c:v>1975.25</c:v>
                </c:pt>
                <c:pt idx="114">
                  <c:v>1975.5</c:v>
                </c:pt>
                <c:pt idx="115">
                  <c:v>1975.75</c:v>
                </c:pt>
                <c:pt idx="116">
                  <c:v>1976</c:v>
                </c:pt>
                <c:pt idx="117">
                  <c:v>1976.25</c:v>
                </c:pt>
                <c:pt idx="118">
                  <c:v>1976.5</c:v>
                </c:pt>
                <c:pt idx="119">
                  <c:v>1976.75</c:v>
                </c:pt>
                <c:pt idx="120">
                  <c:v>1977</c:v>
                </c:pt>
                <c:pt idx="121">
                  <c:v>1977.25</c:v>
                </c:pt>
                <c:pt idx="122">
                  <c:v>1977.5</c:v>
                </c:pt>
                <c:pt idx="123">
                  <c:v>1977.75</c:v>
                </c:pt>
                <c:pt idx="124">
                  <c:v>1978</c:v>
                </c:pt>
                <c:pt idx="125">
                  <c:v>1978.25</c:v>
                </c:pt>
                <c:pt idx="126">
                  <c:v>1978.5</c:v>
                </c:pt>
                <c:pt idx="127">
                  <c:v>1978.75</c:v>
                </c:pt>
                <c:pt idx="128">
                  <c:v>1979</c:v>
                </c:pt>
                <c:pt idx="129">
                  <c:v>1979.25</c:v>
                </c:pt>
                <c:pt idx="130">
                  <c:v>1979.5</c:v>
                </c:pt>
                <c:pt idx="131">
                  <c:v>1979.75</c:v>
                </c:pt>
                <c:pt idx="132">
                  <c:v>1980</c:v>
                </c:pt>
                <c:pt idx="133">
                  <c:v>1980.25</c:v>
                </c:pt>
                <c:pt idx="134">
                  <c:v>1980.5</c:v>
                </c:pt>
                <c:pt idx="135">
                  <c:v>1980.75</c:v>
                </c:pt>
                <c:pt idx="136">
                  <c:v>1981</c:v>
                </c:pt>
                <c:pt idx="137">
                  <c:v>1981.25</c:v>
                </c:pt>
                <c:pt idx="138">
                  <c:v>1981.5</c:v>
                </c:pt>
                <c:pt idx="139">
                  <c:v>1981.75</c:v>
                </c:pt>
                <c:pt idx="140">
                  <c:v>1982</c:v>
                </c:pt>
                <c:pt idx="141">
                  <c:v>1982.25</c:v>
                </c:pt>
                <c:pt idx="142">
                  <c:v>1982.5</c:v>
                </c:pt>
                <c:pt idx="143">
                  <c:v>1982.75</c:v>
                </c:pt>
                <c:pt idx="144">
                  <c:v>1983</c:v>
                </c:pt>
                <c:pt idx="145">
                  <c:v>1983.25</c:v>
                </c:pt>
                <c:pt idx="146">
                  <c:v>1983.5</c:v>
                </c:pt>
                <c:pt idx="147">
                  <c:v>1983.75</c:v>
                </c:pt>
                <c:pt idx="148">
                  <c:v>1984</c:v>
                </c:pt>
                <c:pt idx="149">
                  <c:v>1984.25</c:v>
                </c:pt>
                <c:pt idx="150">
                  <c:v>1984.5</c:v>
                </c:pt>
                <c:pt idx="151">
                  <c:v>1984.75</c:v>
                </c:pt>
                <c:pt idx="152">
                  <c:v>1985</c:v>
                </c:pt>
                <c:pt idx="153">
                  <c:v>1985.25</c:v>
                </c:pt>
                <c:pt idx="154">
                  <c:v>1985.5</c:v>
                </c:pt>
                <c:pt idx="155">
                  <c:v>1985.75</c:v>
                </c:pt>
                <c:pt idx="156">
                  <c:v>1986</c:v>
                </c:pt>
                <c:pt idx="157">
                  <c:v>1986.25</c:v>
                </c:pt>
                <c:pt idx="158">
                  <c:v>1986.5</c:v>
                </c:pt>
                <c:pt idx="159">
                  <c:v>1986.75</c:v>
                </c:pt>
                <c:pt idx="160">
                  <c:v>1987</c:v>
                </c:pt>
                <c:pt idx="161">
                  <c:v>1987.25</c:v>
                </c:pt>
                <c:pt idx="162">
                  <c:v>1987.5</c:v>
                </c:pt>
                <c:pt idx="163">
                  <c:v>1987.75</c:v>
                </c:pt>
                <c:pt idx="164">
                  <c:v>1988</c:v>
                </c:pt>
                <c:pt idx="165">
                  <c:v>1988.25</c:v>
                </c:pt>
                <c:pt idx="166">
                  <c:v>1988.5</c:v>
                </c:pt>
                <c:pt idx="167">
                  <c:v>1988.75</c:v>
                </c:pt>
                <c:pt idx="168">
                  <c:v>1989</c:v>
                </c:pt>
                <c:pt idx="169">
                  <c:v>1989.25</c:v>
                </c:pt>
                <c:pt idx="170">
                  <c:v>1989.5</c:v>
                </c:pt>
                <c:pt idx="171">
                  <c:v>1989.75</c:v>
                </c:pt>
                <c:pt idx="172">
                  <c:v>1990</c:v>
                </c:pt>
                <c:pt idx="173">
                  <c:v>1990.25</c:v>
                </c:pt>
                <c:pt idx="174">
                  <c:v>1990.5</c:v>
                </c:pt>
                <c:pt idx="175">
                  <c:v>1990.75</c:v>
                </c:pt>
                <c:pt idx="176">
                  <c:v>1991</c:v>
                </c:pt>
                <c:pt idx="177">
                  <c:v>1991.25</c:v>
                </c:pt>
                <c:pt idx="178">
                  <c:v>1991.5</c:v>
                </c:pt>
                <c:pt idx="179">
                  <c:v>1991.75</c:v>
                </c:pt>
                <c:pt idx="180">
                  <c:v>1992</c:v>
                </c:pt>
                <c:pt idx="181">
                  <c:v>1992.25</c:v>
                </c:pt>
                <c:pt idx="182">
                  <c:v>1992.5</c:v>
                </c:pt>
                <c:pt idx="183">
                  <c:v>1992.75</c:v>
                </c:pt>
                <c:pt idx="184">
                  <c:v>1993</c:v>
                </c:pt>
                <c:pt idx="185">
                  <c:v>1993.25</c:v>
                </c:pt>
                <c:pt idx="186">
                  <c:v>1993.5</c:v>
                </c:pt>
                <c:pt idx="187">
                  <c:v>1993.75</c:v>
                </c:pt>
                <c:pt idx="188">
                  <c:v>1994</c:v>
                </c:pt>
                <c:pt idx="189">
                  <c:v>1994.25</c:v>
                </c:pt>
                <c:pt idx="190">
                  <c:v>1994.5</c:v>
                </c:pt>
                <c:pt idx="191">
                  <c:v>1994.75</c:v>
                </c:pt>
                <c:pt idx="192">
                  <c:v>1995</c:v>
                </c:pt>
                <c:pt idx="193">
                  <c:v>1995.25</c:v>
                </c:pt>
                <c:pt idx="194">
                  <c:v>1995.5</c:v>
                </c:pt>
                <c:pt idx="195">
                  <c:v>1995.75</c:v>
                </c:pt>
                <c:pt idx="196">
                  <c:v>1996</c:v>
                </c:pt>
                <c:pt idx="197">
                  <c:v>1996.25</c:v>
                </c:pt>
                <c:pt idx="198">
                  <c:v>1996.5</c:v>
                </c:pt>
                <c:pt idx="199">
                  <c:v>1996.75</c:v>
                </c:pt>
                <c:pt idx="200">
                  <c:v>1997</c:v>
                </c:pt>
                <c:pt idx="201">
                  <c:v>1997.25</c:v>
                </c:pt>
                <c:pt idx="202">
                  <c:v>1997.5</c:v>
                </c:pt>
                <c:pt idx="203">
                  <c:v>1997.75</c:v>
                </c:pt>
                <c:pt idx="204">
                  <c:v>1998</c:v>
                </c:pt>
                <c:pt idx="205">
                  <c:v>1998.25</c:v>
                </c:pt>
                <c:pt idx="206">
                  <c:v>1998.5</c:v>
                </c:pt>
                <c:pt idx="207">
                  <c:v>1998.75</c:v>
                </c:pt>
                <c:pt idx="208">
                  <c:v>1999</c:v>
                </c:pt>
                <c:pt idx="209">
                  <c:v>1999.25</c:v>
                </c:pt>
                <c:pt idx="210">
                  <c:v>1999.5</c:v>
                </c:pt>
                <c:pt idx="211">
                  <c:v>1999.75</c:v>
                </c:pt>
                <c:pt idx="212">
                  <c:v>2000</c:v>
                </c:pt>
                <c:pt idx="213">
                  <c:v>2000.25</c:v>
                </c:pt>
                <c:pt idx="214">
                  <c:v>2000.5</c:v>
                </c:pt>
                <c:pt idx="215">
                  <c:v>2000.75</c:v>
                </c:pt>
                <c:pt idx="216">
                  <c:v>2001</c:v>
                </c:pt>
                <c:pt idx="217">
                  <c:v>2001.25</c:v>
                </c:pt>
                <c:pt idx="218">
                  <c:v>2001.5</c:v>
                </c:pt>
                <c:pt idx="219">
                  <c:v>2001.75</c:v>
                </c:pt>
                <c:pt idx="220">
                  <c:v>2002</c:v>
                </c:pt>
                <c:pt idx="221">
                  <c:v>2002.25</c:v>
                </c:pt>
                <c:pt idx="222">
                  <c:v>2002.5</c:v>
                </c:pt>
                <c:pt idx="223">
                  <c:v>2002.75</c:v>
                </c:pt>
                <c:pt idx="224">
                  <c:v>2003</c:v>
                </c:pt>
                <c:pt idx="225">
                  <c:v>2003.25</c:v>
                </c:pt>
                <c:pt idx="226">
                  <c:v>2003.5</c:v>
                </c:pt>
                <c:pt idx="227">
                  <c:v>2003.75</c:v>
                </c:pt>
                <c:pt idx="228">
                  <c:v>2004</c:v>
                </c:pt>
                <c:pt idx="229">
                  <c:v>2004.25</c:v>
                </c:pt>
                <c:pt idx="230">
                  <c:v>2004.5</c:v>
                </c:pt>
                <c:pt idx="231">
                  <c:v>2004.75</c:v>
                </c:pt>
                <c:pt idx="232">
                  <c:v>2005</c:v>
                </c:pt>
                <c:pt idx="233">
                  <c:v>2005.25</c:v>
                </c:pt>
                <c:pt idx="234">
                  <c:v>2005.5</c:v>
                </c:pt>
                <c:pt idx="235">
                  <c:v>2005.75</c:v>
                </c:pt>
                <c:pt idx="236">
                  <c:v>2006</c:v>
                </c:pt>
                <c:pt idx="237">
                  <c:v>2006.25</c:v>
                </c:pt>
                <c:pt idx="238">
                  <c:v>2006.5</c:v>
                </c:pt>
                <c:pt idx="239">
                  <c:v>2006.75</c:v>
                </c:pt>
                <c:pt idx="240">
                  <c:v>2007</c:v>
                </c:pt>
                <c:pt idx="241">
                  <c:v>2007.25</c:v>
                </c:pt>
                <c:pt idx="242">
                  <c:v>2007.5</c:v>
                </c:pt>
                <c:pt idx="243">
                  <c:v>2007.75</c:v>
                </c:pt>
                <c:pt idx="244">
                  <c:v>2008</c:v>
                </c:pt>
                <c:pt idx="245">
                  <c:v>2008.25</c:v>
                </c:pt>
                <c:pt idx="246">
                  <c:v>2008.5</c:v>
                </c:pt>
                <c:pt idx="247">
                  <c:v>2008.75</c:v>
                </c:pt>
                <c:pt idx="248">
                  <c:v>2009</c:v>
                </c:pt>
                <c:pt idx="249">
                  <c:v>2009.25</c:v>
                </c:pt>
                <c:pt idx="250">
                  <c:v>2009.5</c:v>
                </c:pt>
                <c:pt idx="251">
                  <c:v>2009.75</c:v>
                </c:pt>
                <c:pt idx="252">
                  <c:v>2010</c:v>
                </c:pt>
                <c:pt idx="253">
                  <c:v>2010.25</c:v>
                </c:pt>
                <c:pt idx="254">
                  <c:v>2010.5</c:v>
                </c:pt>
                <c:pt idx="255">
                  <c:v>2010.75</c:v>
                </c:pt>
                <c:pt idx="256">
                  <c:v>2011</c:v>
                </c:pt>
                <c:pt idx="257">
                  <c:v>2011.25</c:v>
                </c:pt>
                <c:pt idx="258">
                  <c:v>2011.5</c:v>
                </c:pt>
                <c:pt idx="259">
                  <c:v>2011.75</c:v>
                </c:pt>
                <c:pt idx="260">
                  <c:v>2012</c:v>
                </c:pt>
                <c:pt idx="261">
                  <c:v>2012.25</c:v>
                </c:pt>
                <c:pt idx="262">
                  <c:v>2012.5</c:v>
                </c:pt>
                <c:pt idx="263">
                  <c:v>2012.75</c:v>
                </c:pt>
                <c:pt idx="264">
                  <c:v>2013</c:v>
                </c:pt>
                <c:pt idx="265">
                  <c:v>2013.25</c:v>
                </c:pt>
                <c:pt idx="266">
                  <c:v>2013.5</c:v>
                </c:pt>
                <c:pt idx="267">
                  <c:v>2013.75</c:v>
                </c:pt>
                <c:pt idx="268">
                  <c:v>2014</c:v>
                </c:pt>
                <c:pt idx="269">
                  <c:v>2014.25</c:v>
                </c:pt>
                <c:pt idx="270">
                  <c:v>2014.5</c:v>
                </c:pt>
              </c:numCache>
            </c:numRef>
          </c:xVal>
          <c:yVal>
            <c:numRef>
              <c:f>Sheet1!$E$5:$E$275</c:f>
              <c:numCache>
                <c:formatCode>General</c:formatCode>
                <c:ptCount val="271"/>
                <c:pt idx="0">
                  <c:v>243.1</c:v>
                </c:pt>
                <c:pt idx="1">
                  <c:v>246.3</c:v>
                </c:pt>
                <c:pt idx="2">
                  <c:v>250.1</c:v>
                </c:pt>
                <c:pt idx="3">
                  <c:v>260.3</c:v>
                </c:pt>
                <c:pt idx="4">
                  <c:v>266.2</c:v>
                </c:pt>
                <c:pt idx="5">
                  <c:v>272.9</c:v>
                </c:pt>
                <c:pt idx="6">
                  <c:v>279.5</c:v>
                </c:pt>
                <c:pt idx="7">
                  <c:v>280.7</c:v>
                </c:pt>
                <c:pt idx="8">
                  <c:v>275.4</c:v>
                </c:pt>
                <c:pt idx="9">
                  <c:v>271.7</c:v>
                </c:pt>
                <c:pt idx="10">
                  <c:v>273.3</c:v>
                </c:pt>
                <c:pt idx="11">
                  <c:v>271</c:v>
                </c:pt>
                <c:pt idx="12">
                  <c:v>281.2</c:v>
                </c:pt>
                <c:pt idx="13">
                  <c:v>290.7</c:v>
                </c:pt>
                <c:pt idx="14">
                  <c:v>308.5</c:v>
                </c:pt>
                <c:pt idx="15">
                  <c:v>320.3</c:v>
                </c:pt>
                <c:pt idx="16">
                  <c:v>336.4</c:v>
                </c:pt>
                <c:pt idx="17">
                  <c:v>344.5</c:v>
                </c:pt>
                <c:pt idx="18">
                  <c:v>351.8</c:v>
                </c:pt>
                <c:pt idx="19">
                  <c:v>356.6</c:v>
                </c:pt>
                <c:pt idx="20">
                  <c:v>360.2</c:v>
                </c:pt>
                <c:pt idx="21">
                  <c:v>361.4</c:v>
                </c:pt>
                <c:pt idx="22">
                  <c:v>368.1</c:v>
                </c:pt>
                <c:pt idx="23">
                  <c:v>381.2</c:v>
                </c:pt>
                <c:pt idx="24">
                  <c:v>388.5</c:v>
                </c:pt>
                <c:pt idx="25">
                  <c:v>392.3</c:v>
                </c:pt>
                <c:pt idx="26">
                  <c:v>391.7</c:v>
                </c:pt>
                <c:pt idx="27">
                  <c:v>386.5</c:v>
                </c:pt>
                <c:pt idx="28">
                  <c:v>385.9</c:v>
                </c:pt>
                <c:pt idx="29">
                  <c:v>386.7</c:v>
                </c:pt>
                <c:pt idx="30">
                  <c:v>391.6</c:v>
                </c:pt>
                <c:pt idx="31">
                  <c:v>400.3</c:v>
                </c:pt>
                <c:pt idx="32">
                  <c:v>413.8</c:v>
                </c:pt>
                <c:pt idx="33">
                  <c:v>422.2</c:v>
                </c:pt>
                <c:pt idx="34">
                  <c:v>430.9</c:v>
                </c:pt>
                <c:pt idx="35">
                  <c:v>437.8</c:v>
                </c:pt>
                <c:pt idx="36">
                  <c:v>440.5</c:v>
                </c:pt>
                <c:pt idx="37">
                  <c:v>446.8</c:v>
                </c:pt>
                <c:pt idx="38">
                  <c:v>452</c:v>
                </c:pt>
                <c:pt idx="39">
                  <c:v>461.3</c:v>
                </c:pt>
                <c:pt idx="40">
                  <c:v>470.6</c:v>
                </c:pt>
                <c:pt idx="41">
                  <c:v>472.8</c:v>
                </c:pt>
                <c:pt idx="42">
                  <c:v>480.3</c:v>
                </c:pt>
                <c:pt idx="43">
                  <c:v>475.7</c:v>
                </c:pt>
                <c:pt idx="44">
                  <c:v>468.4</c:v>
                </c:pt>
                <c:pt idx="45">
                  <c:v>472.8</c:v>
                </c:pt>
                <c:pt idx="46">
                  <c:v>486.7</c:v>
                </c:pt>
                <c:pt idx="47">
                  <c:v>500.4</c:v>
                </c:pt>
                <c:pt idx="48">
                  <c:v>511.1</c:v>
                </c:pt>
                <c:pt idx="49">
                  <c:v>524.2</c:v>
                </c:pt>
                <c:pt idx="50">
                  <c:v>525.2</c:v>
                </c:pt>
                <c:pt idx="51">
                  <c:v>529.3</c:v>
                </c:pt>
                <c:pt idx="52">
                  <c:v>543.3</c:v>
                </c:pt>
                <c:pt idx="53">
                  <c:v>542.7</c:v>
                </c:pt>
                <c:pt idx="54">
                  <c:v>546</c:v>
                </c:pt>
                <c:pt idx="55">
                  <c:v>541.1</c:v>
                </c:pt>
                <c:pt idx="56">
                  <c:v>545.9</c:v>
                </c:pt>
                <c:pt idx="57">
                  <c:v>557.4</c:v>
                </c:pt>
                <c:pt idx="58">
                  <c:v>568.2</c:v>
                </c:pt>
                <c:pt idx="59">
                  <c:v>581.6</c:v>
                </c:pt>
                <c:pt idx="60">
                  <c:v>595.2</c:v>
                </c:pt>
                <c:pt idx="61">
                  <c:v>602.6</c:v>
                </c:pt>
                <c:pt idx="62">
                  <c:v>609.6</c:v>
                </c:pt>
                <c:pt idx="63">
                  <c:v>613.1</c:v>
                </c:pt>
                <c:pt idx="64">
                  <c:v>622.7</c:v>
                </c:pt>
                <c:pt idx="65">
                  <c:v>631.8</c:v>
                </c:pt>
                <c:pt idx="66">
                  <c:v>645</c:v>
                </c:pt>
                <c:pt idx="67">
                  <c:v>654.8</c:v>
                </c:pt>
                <c:pt idx="68">
                  <c:v>671.1</c:v>
                </c:pt>
                <c:pt idx="69">
                  <c:v>680.8</c:v>
                </c:pt>
                <c:pt idx="70">
                  <c:v>692.8</c:v>
                </c:pt>
                <c:pt idx="71">
                  <c:v>698.4</c:v>
                </c:pt>
                <c:pt idx="72">
                  <c:v>719.2</c:v>
                </c:pt>
                <c:pt idx="73">
                  <c:v>732.4</c:v>
                </c:pt>
                <c:pt idx="74">
                  <c:v>750.2</c:v>
                </c:pt>
                <c:pt idx="75">
                  <c:v>773.1</c:v>
                </c:pt>
                <c:pt idx="76">
                  <c:v>797.3</c:v>
                </c:pt>
                <c:pt idx="77">
                  <c:v>807.2</c:v>
                </c:pt>
                <c:pt idx="78">
                  <c:v>820.8</c:v>
                </c:pt>
                <c:pt idx="79">
                  <c:v>834.9</c:v>
                </c:pt>
                <c:pt idx="80">
                  <c:v>846</c:v>
                </c:pt>
                <c:pt idx="81">
                  <c:v>851.1</c:v>
                </c:pt>
                <c:pt idx="82">
                  <c:v>866.6</c:v>
                </c:pt>
                <c:pt idx="83">
                  <c:v>883.2</c:v>
                </c:pt>
                <c:pt idx="84">
                  <c:v>911.1</c:v>
                </c:pt>
                <c:pt idx="85">
                  <c:v>936.3</c:v>
                </c:pt>
                <c:pt idx="86">
                  <c:v>952.3</c:v>
                </c:pt>
                <c:pt idx="87">
                  <c:v>970.1</c:v>
                </c:pt>
                <c:pt idx="88">
                  <c:v>995.4</c:v>
                </c:pt>
                <c:pt idx="89">
                  <c:v>1011.4</c:v>
                </c:pt>
                <c:pt idx="90">
                  <c:v>1032</c:v>
                </c:pt>
                <c:pt idx="91">
                  <c:v>1040.7</c:v>
                </c:pt>
                <c:pt idx="92">
                  <c:v>1053.5</c:v>
                </c:pt>
                <c:pt idx="93">
                  <c:v>1070.1</c:v>
                </c:pt>
                <c:pt idx="94">
                  <c:v>1088.5</c:v>
                </c:pt>
                <c:pt idx="95">
                  <c:v>1091.5</c:v>
                </c:pt>
                <c:pt idx="96">
                  <c:v>1137.8</c:v>
                </c:pt>
                <c:pt idx="97">
                  <c:v>1159.4</c:v>
                </c:pt>
                <c:pt idx="98">
                  <c:v>1180.3</c:v>
                </c:pt>
                <c:pt idx="99">
                  <c:v>1193.6</c:v>
                </c:pt>
                <c:pt idx="100">
                  <c:v>1233.8</c:v>
                </c:pt>
                <c:pt idx="101">
                  <c:v>1270.1</c:v>
                </c:pt>
                <c:pt idx="102">
                  <c:v>1293.8</c:v>
                </c:pt>
                <c:pt idx="103">
                  <c:v>1332</c:v>
                </c:pt>
                <c:pt idx="104">
                  <c:v>1380.7</c:v>
                </c:pt>
                <c:pt idx="105">
                  <c:v>1417.6</c:v>
                </c:pt>
                <c:pt idx="106">
                  <c:v>1436.8</c:v>
                </c:pt>
                <c:pt idx="107">
                  <c:v>1479.1</c:v>
                </c:pt>
                <c:pt idx="108">
                  <c:v>1494.7</c:v>
                </c:pt>
                <c:pt idx="109">
                  <c:v>1534.2</c:v>
                </c:pt>
                <c:pt idx="110">
                  <c:v>1563.4</c:v>
                </c:pt>
                <c:pt idx="111">
                  <c:v>1603</c:v>
                </c:pt>
                <c:pt idx="112">
                  <c:v>1619.6</c:v>
                </c:pt>
                <c:pt idx="113">
                  <c:v>1656.4</c:v>
                </c:pt>
                <c:pt idx="114">
                  <c:v>1713.8</c:v>
                </c:pt>
                <c:pt idx="115">
                  <c:v>1765.9</c:v>
                </c:pt>
                <c:pt idx="116">
                  <c:v>1824.5</c:v>
                </c:pt>
                <c:pt idx="117">
                  <c:v>1856.9</c:v>
                </c:pt>
                <c:pt idx="118">
                  <c:v>1890.5</c:v>
                </c:pt>
                <c:pt idx="119">
                  <c:v>1938.4</c:v>
                </c:pt>
                <c:pt idx="120">
                  <c:v>1992.5</c:v>
                </c:pt>
                <c:pt idx="121">
                  <c:v>2060.2</c:v>
                </c:pt>
                <c:pt idx="122">
                  <c:v>2122.4</c:v>
                </c:pt>
                <c:pt idx="123">
                  <c:v>2168.7</c:v>
                </c:pt>
                <c:pt idx="124">
                  <c:v>2208.7</c:v>
                </c:pt>
                <c:pt idx="125">
                  <c:v>2336.6</c:v>
                </c:pt>
                <c:pt idx="126">
                  <c:v>2398.9</c:v>
                </c:pt>
                <c:pt idx="127">
                  <c:v>2482.2</c:v>
                </c:pt>
                <c:pt idx="128">
                  <c:v>2531.6</c:v>
                </c:pt>
                <c:pt idx="129">
                  <c:v>2595.9</c:v>
                </c:pt>
                <c:pt idx="130">
                  <c:v>2670.4</c:v>
                </c:pt>
                <c:pt idx="131">
                  <c:v>2730.7</c:v>
                </c:pt>
                <c:pt idx="132">
                  <c:v>2796.5</c:v>
                </c:pt>
                <c:pt idx="133">
                  <c:v>2799.9</c:v>
                </c:pt>
                <c:pt idx="134">
                  <c:v>2860</c:v>
                </c:pt>
                <c:pt idx="135">
                  <c:v>2993.5</c:v>
                </c:pt>
                <c:pt idx="136">
                  <c:v>3131.8</c:v>
                </c:pt>
                <c:pt idx="137">
                  <c:v>3167.3</c:v>
                </c:pt>
                <c:pt idx="138">
                  <c:v>3261.2</c:v>
                </c:pt>
                <c:pt idx="139">
                  <c:v>3283.5</c:v>
                </c:pt>
                <c:pt idx="140">
                  <c:v>3273.8</c:v>
                </c:pt>
                <c:pt idx="141">
                  <c:v>3331.3</c:v>
                </c:pt>
                <c:pt idx="142">
                  <c:v>3367.1</c:v>
                </c:pt>
                <c:pt idx="143">
                  <c:v>3407.8</c:v>
                </c:pt>
                <c:pt idx="144">
                  <c:v>3480.3</c:v>
                </c:pt>
                <c:pt idx="145">
                  <c:v>3583.8</c:v>
                </c:pt>
                <c:pt idx="146">
                  <c:v>3692.3</c:v>
                </c:pt>
                <c:pt idx="147">
                  <c:v>3796.1</c:v>
                </c:pt>
                <c:pt idx="148">
                  <c:v>3912.8</c:v>
                </c:pt>
                <c:pt idx="149">
                  <c:v>4015</c:v>
                </c:pt>
                <c:pt idx="150">
                  <c:v>4087.4</c:v>
                </c:pt>
                <c:pt idx="151">
                  <c:v>4147.6</c:v>
                </c:pt>
                <c:pt idx="152">
                  <c:v>4237</c:v>
                </c:pt>
                <c:pt idx="153">
                  <c:v>4302.3</c:v>
                </c:pt>
                <c:pt idx="154">
                  <c:v>4394.6</c:v>
                </c:pt>
                <c:pt idx="155">
                  <c:v>4453.1</c:v>
                </c:pt>
                <c:pt idx="156">
                  <c:v>4516.3</c:v>
                </c:pt>
                <c:pt idx="157">
                  <c:v>4555.2</c:v>
                </c:pt>
                <c:pt idx="158">
                  <c:v>4619.6</c:v>
                </c:pt>
                <c:pt idx="159">
                  <c:v>4669.4</c:v>
                </c:pt>
                <c:pt idx="160">
                  <c:v>4736.2</c:v>
                </c:pt>
                <c:pt idx="161">
                  <c:v>4821.5</c:v>
                </c:pt>
                <c:pt idx="162">
                  <c:v>4900.5</c:v>
                </c:pt>
                <c:pt idx="163">
                  <c:v>5022.7</c:v>
                </c:pt>
                <c:pt idx="164">
                  <c:v>5090.6</c:v>
                </c:pt>
                <c:pt idx="165">
                  <c:v>5207.7</c:v>
                </c:pt>
                <c:pt idx="166">
                  <c:v>5299.5</c:v>
                </c:pt>
                <c:pt idx="167">
                  <c:v>5412.7</c:v>
                </c:pt>
                <c:pt idx="168">
                  <c:v>5527.4</c:v>
                </c:pt>
                <c:pt idx="169">
                  <c:v>5628.4</c:v>
                </c:pt>
                <c:pt idx="170">
                  <c:v>5711.6</c:v>
                </c:pt>
                <c:pt idx="171">
                  <c:v>5763.4</c:v>
                </c:pt>
                <c:pt idx="172">
                  <c:v>5890.8</c:v>
                </c:pt>
                <c:pt idx="173">
                  <c:v>5974.7</c:v>
                </c:pt>
                <c:pt idx="174">
                  <c:v>6029.5</c:v>
                </c:pt>
                <c:pt idx="175">
                  <c:v>6023.3</c:v>
                </c:pt>
                <c:pt idx="176">
                  <c:v>6054.9</c:v>
                </c:pt>
                <c:pt idx="177">
                  <c:v>6143.6</c:v>
                </c:pt>
                <c:pt idx="178">
                  <c:v>6218.4</c:v>
                </c:pt>
                <c:pt idx="179">
                  <c:v>6279.3</c:v>
                </c:pt>
                <c:pt idx="180">
                  <c:v>6380.8</c:v>
                </c:pt>
                <c:pt idx="181">
                  <c:v>6492.3</c:v>
                </c:pt>
                <c:pt idx="182">
                  <c:v>6586.5</c:v>
                </c:pt>
                <c:pt idx="183">
                  <c:v>6697.6</c:v>
                </c:pt>
                <c:pt idx="184">
                  <c:v>6748.2</c:v>
                </c:pt>
                <c:pt idx="185">
                  <c:v>6829.6</c:v>
                </c:pt>
                <c:pt idx="186">
                  <c:v>6904.2</c:v>
                </c:pt>
                <c:pt idx="187">
                  <c:v>7032.8</c:v>
                </c:pt>
                <c:pt idx="188">
                  <c:v>7136.3</c:v>
                </c:pt>
                <c:pt idx="189">
                  <c:v>7269.8</c:v>
                </c:pt>
                <c:pt idx="190">
                  <c:v>7352.3</c:v>
                </c:pt>
                <c:pt idx="191">
                  <c:v>7476.7</c:v>
                </c:pt>
                <c:pt idx="192">
                  <c:v>7545.3</c:v>
                </c:pt>
                <c:pt idx="193">
                  <c:v>7604.9</c:v>
                </c:pt>
                <c:pt idx="194">
                  <c:v>7706.5</c:v>
                </c:pt>
                <c:pt idx="195">
                  <c:v>7799.5</c:v>
                </c:pt>
                <c:pt idx="196">
                  <c:v>7893.1</c:v>
                </c:pt>
                <c:pt idx="197">
                  <c:v>8061.5</c:v>
                </c:pt>
                <c:pt idx="198">
                  <c:v>8159</c:v>
                </c:pt>
                <c:pt idx="199">
                  <c:v>8287.1</c:v>
                </c:pt>
                <c:pt idx="200">
                  <c:v>8402.1</c:v>
                </c:pt>
                <c:pt idx="201">
                  <c:v>8551.9</c:v>
                </c:pt>
                <c:pt idx="202">
                  <c:v>8691.8</c:v>
                </c:pt>
                <c:pt idx="203">
                  <c:v>8788.3</c:v>
                </c:pt>
                <c:pt idx="204">
                  <c:v>8889.7</c:v>
                </c:pt>
                <c:pt idx="205">
                  <c:v>8994.7</c:v>
                </c:pt>
                <c:pt idx="206">
                  <c:v>9146.5</c:v>
                </c:pt>
                <c:pt idx="207">
                  <c:v>9325.7</c:v>
                </c:pt>
                <c:pt idx="208">
                  <c:v>9447.1</c:v>
                </c:pt>
                <c:pt idx="209">
                  <c:v>9557</c:v>
                </c:pt>
                <c:pt idx="210">
                  <c:v>9712.3</c:v>
                </c:pt>
                <c:pt idx="211">
                  <c:v>9926.1</c:v>
                </c:pt>
                <c:pt idx="212">
                  <c:v>10031</c:v>
                </c:pt>
                <c:pt idx="213">
                  <c:v>10278.3</c:v>
                </c:pt>
                <c:pt idx="214">
                  <c:v>10357.4</c:v>
                </c:pt>
                <c:pt idx="215">
                  <c:v>10472.3</c:v>
                </c:pt>
                <c:pt idx="216">
                  <c:v>10508.1</c:v>
                </c:pt>
                <c:pt idx="217">
                  <c:v>10638.4</c:v>
                </c:pt>
                <c:pt idx="218">
                  <c:v>10639.5</c:v>
                </c:pt>
                <c:pt idx="219">
                  <c:v>10701.3</c:v>
                </c:pt>
                <c:pt idx="220">
                  <c:v>10834.4</c:v>
                </c:pt>
                <c:pt idx="221">
                  <c:v>10934.8</c:v>
                </c:pt>
                <c:pt idx="222">
                  <c:v>11037.1</c:v>
                </c:pt>
                <c:pt idx="223">
                  <c:v>11103.8</c:v>
                </c:pt>
                <c:pt idx="224">
                  <c:v>11230.1</c:v>
                </c:pt>
                <c:pt idx="225">
                  <c:v>11370.7</c:v>
                </c:pt>
                <c:pt idx="226">
                  <c:v>11625.1</c:v>
                </c:pt>
                <c:pt idx="227">
                  <c:v>11816.8</c:v>
                </c:pt>
                <c:pt idx="228">
                  <c:v>11988.4</c:v>
                </c:pt>
                <c:pt idx="229">
                  <c:v>12181.4</c:v>
                </c:pt>
                <c:pt idx="230">
                  <c:v>12367.7</c:v>
                </c:pt>
                <c:pt idx="231">
                  <c:v>12562.2</c:v>
                </c:pt>
                <c:pt idx="232">
                  <c:v>12813.7</c:v>
                </c:pt>
                <c:pt idx="233">
                  <c:v>12974.1</c:v>
                </c:pt>
                <c:pt idx="234">
                  <c:v>13205.4</c:v>
                </c:pt>
                <c:pt idx="235">
                  <c:v>13381.6</c:v>
                </c:pt>
                <c:pt idx="236">
                  <c:v>13648.9</c:v>
                </c:pt>
                <c:pt idx="237">
                  <c:v>13799.8</c:v>
                </c:pt>
                <c:pt idx="238">
                  <c:v>13908.5</c:v>
                </c:pt>
                <c:pt idx="239">
                  <c:v>14066.4</c:v>
                </c:pt>
                <c:pt idx="240">
                  <c:v>14233.2</c:v>
                </c:pt>
                <c:pt idx="241">
                  <c:v>14422.3</c:v>
                </c:pt>
                <c:pt idx="242">
                  <c:v>14569.7</c:v>
                </c:pt>
                <c:pt idx="243">
                  <c:v>14685.3</c:v>
                </c:pt>
                <c:pt idx="244">
                  <c:v>14668.4</c:v>
                </c:pt>
                <c:pt idx="245">
                  <c:v>14813</c:v>
                </c:pt>
                <c:pt idx="246">
                  <c:v>14843</c:v>
                </c:pt>
                <c:pt idx="247">
                  <c:v>14549.9</c:v>
                </c:pt>
                <c:pt idx="248">
                  <c:v>14383.9</c:v>
                </c:pt>
                <c:pt idx="249">
                  <c:v>14340.4</c:v>
                </c:pt>
                <c:pt idx="250">
                  <c:v>14384.1</c:v>
                </c:pt>
                <c:pt idx="251">
                  <c:v>14566.5</c:v>
                </c:pt>
                <c:pt idx="252">
                  <c:v>14681.1</c:v>
                </c:pt>
                <c:pt idx="253">
                  <c:v>14888.6</c:v>
                </c:pt>
                <c:pt idx="254">
                  <c:v>15057.7</c:v>
                </c:pt>
                <c:pt idx="255">
                  <c:v>15230.2</c:v>
                </c:pt>
                <c:pt idx="256">
                  <c:v>15238.4</c:v>
                </c:pt>
                <c:pt idx="257">
                  <c:v>15460.9</c:v>
                </c:pt>
                <c:pt idx="258">
                  <c:v>15587.1</c:v>
                </c:pt>
                <c:pt idx="259">
                  <c:v>15785.3</c:v>
                </c:pt>
                <c:pt idx="260">
                  <c:v>15956.5</c:v>
                </c:pt>
                <c:pt idx="261">
                  <c:v>16094.7</c:v>
                </c:pt>
                <c:pt idx="262">
                  <c:v>16268.9</c:v>
                </c:pt>
                <c:pt idx="263">
                  <c:v>16332.5</c:v>
                </c:pt>
                <c:pt idx="264">
                  <c:v>16502.4</c:v>
                </c:pt>
                <c:pt idx="265">
                  <c:v>16619.2</c:v>
                </c:pt>
                <c:pt idx="266">
                  <c:v>16872.3</c:v>
                </c:pt>
                <c:pt idx="267">
                  <c:v>17078.3</c:v>
                </c:pt>
                <c:pt idx="268">
                  <c:v>17044</c:v>
                </c:pt>
                <c:pt idx="269">
                  <c:v>17328.2</c:v>
                </c:pt>
                <c:pt idx="270">
                  <c:v>1759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275</c:f>
              <c:numCache>
                <c:formatCode>General</c:formatCode>
                <c:ptCount val="271"/>
                <c:pt idx="0">
                  <c:v>1947</c:v>
                </c:pt>
                <c:pt idx="1">
                  <c:v>1947.25</c:v>
                </c:pt>
                <c:pt idx="2">
                  <c:v>1947.5</c:v>
                </c:pt>
                <c:pt idx="3">
                  <c:v>1947.75</c:v>
                </c:pt>
                <c:pt idx="4">
                  <c:v>1948</c:v>
                </c:pt>
                <c:pt idx="5">
                  <c:v>1948.25</c:v>
                </c:pt>
                <c:pt idx="6">
                  <c:v>1948.5</c:v>
                </c:pt>
                <c:pt idx="7">
                  <c:v>1948.75</c:v>
                </c:pt>
                <c:pt idx="8">
                  <c:v>1949</c:v>
                </c:pt>
                <c:pt idx="9">
                  <c:v>1949.25</c:v>
                </c:pt>
                <c:pt idx="10">
                  <c:v>1949.5</c:v>
                </c:pt>
                <c:pt idx="11">
                  <c:v>1949.75</c:v>
                </c:pt>
                <c:pt idx="12">
                  <c:v>1950</c:v>
                </c:pt>
                <c:pt idx="13">
                  <c:v>1950.25</c:v>
                </c:pt>
                <c:pt idx="14">
                  <c:v>1950.5</c:v>
                </c:pt>
                <c:pt idx="15">
                  <c:v>1950.75</c:v>
                </c:pt>
                <c:pt idx="16">
                  <c:v>1951</c:v>
                </c:pt>
                <c:pt idx="17">
                  <c:v>1951.25</c:v>
                </c:pt>
                <c:pt idx="18">
                  <c:v>1951.5</c:v>
                </c:pt>
                <c:pt idx="19">
                  <c:v>1951.75</c:v>
                </c:pt>
                <c:pt idx="20">
                  <c:v>1952</c:v>
                </c:pt>
                <c:pt idx="21">
                  <c:v>1952.25</c:v>
                </c:pt>
                <c:pt idx="22">
                  <c:v>1952.5</c:v>
                </c:pt>
                <c:pt idx="23">
                  <c:v>1952.75</c:v>
                </c:pt>
                <c:pt idx="24">
                  <c:v>1953</c:v>
                </c:pt>
                <c:pt idx="25">
                  <c:v>1953.25</c:v>
                </c:pt>
                <c:pt idx="26">
                  <c:v>1953.5</c:v>
                </c:pt>
                <c:pt idx="27">
                  <c:v>1953.75</c:v>
                </c:pt>
                <c:pt idx="28">
                  <c:v>1954</c:v>
                </c:pt>
                <c:pt idx="29">
                  <c:v>1954.25</c:v>
                </c:pt>
                <c:pt idx="30">
                  <c:v>1954.5</c:v>
                </c:pt>
                <c:pt idx="31">
                  <c:v>1954.75</c:v>
                </c:pt>
                <c:pt idx="32">
                  <c:v>1955</c:v>
                </c:pt>
                <c:pt idx="33">
                  <c:v>1955.25</c:v>
                </c:pt>
                <c:pt idx="34">
                  <c:v>1955.5</c:v>
                </c:pt>
                <c:pt idx="35">
                  <c:v>1955.75</c:v>
                </c:pt>
                <c:pt idx="36">
                  <c:v>1956</c:v>
                </c:pt>
                <c:pt idx="37">
                  <c:v>1956.25</c:v>
                </c:pt>
                <c:pt idx="38">
                  <c:v>1956.5</c:v>
                </c:pt>
                <c:pt idx="39">
                  <c:v>1956.75</c:v>
                </c:pt>
                <c:pt idx="40">
                  <c:v>1957</c:v>
                </c:pt>
                <c:pt idx="41">
                  <c:v>1957.25</c:v>
                </c:pt>
                <c:pt idx="42">
                  <c:v>1957.5</c:v>
                </c:pt>
                <c:pt idx="43">
                  <c:v>1957.75</c:v>
                </c:pt>
                <c:pt idx="44">
                  <c:v>1958</c:v>
                </c:pt>
                <c:pt idx="45">
                  <c:v>1958.25</c:v>
                </c:pt>
                <c:pt idx="46">
                  <c:v>1958.5</c:v>
                </c:pt>
                <c:pt idx="47">
                  <c:v>1958.75</c:v>
                </c:pt>
                <c:pt idx="48">
                  <c:v>1959</c:v>
                </c:pt>
                <c:pt idx="49">
                  <c:v>1959.25</c:v>
                </c:pt>
                <c:pt idx="50">
                  <c:v>1959.5</c:v>
                </c:pt>
                <c:pt idx="51">
                  <c:v>1959.75</c:v>
                </c:pt>
                <c:pt idx="52">
                  <c:v>1960</c:v>
                </c:pt>
                <c:pt idx="53">
                  <c:v>1960.25</c:v>
                </c:pt>
                <c:pt idx="54">
                  <c:v>1960.5</c:v>
                </c:pt>
                <c:pt idx="55">
                  <c:v>1960.75</c:v>
                </c:pt>
                <c:pt idx="56">
                  <c:v>1961</c:v>
                </c:pt>
                <c:pt idx="57">
                  <c:v>1961.25</c:v>
                </c:pt>
                <c:pt idx="58">
                  <c:v>1961.5</c:v>
                </c:pt>
                <c:pt idx="59">
                  <c:v>1961.75</c:v>
                </c:pt>
                <c:pt idx="60">
                  <c:v>1962</c:v>
                </c:pt>
                <c:pt idx="61">
                  <c:v>1962.25</c:v>
                </c:pt>
                <c:pt idx="62">
                  <c:v>1962.5</c:v>
                </c:pt>
                <c:pt idx="63">
                  <c:v>1962.75</c:v>
                </c:pt>
                <c:pt idx="64">
                  <c:v>1963</c:v>
                </c:pt>
                <c:pt idx="65">
                  <c:v>1963.25</c:v>
                </c:pt>
                <c:pt idx="66">
                  <c:v>1963.5</c:v>
                </c:pt>
                <c:pt idx="67">
                  <c:v>1963.75</c:v>
                </c:pt>
                <c:pt idx="68">
                  <c:v>1964</c:v>
                </c:pt>
                <c:pt idx="69">
                  <c:v>1964.25</c:v>
                </c:pt>
                <c:pt idx="70">
                  <c:v>1964.5</c:v>
                </c:pt>
                <c:pt idx="71">
                  <c:v>1964.75</c:v>
                </c:pt>
                <c:pt idx="72">
                  <c:v>1965</c:v>
                </c:pt>
                <c:pt idx="73">
                  <c:v>1965.25</c:v>
                </c:pt>
                <c:pt idx="74">
                  <c:v>1965.5</c:v>
                </c:pt>
                <c:pt idx="75">
                  <c:v>1965.75</c:v>
                </c:pt>
                <c:pt idx="76">
                  <c:v>1966</c:v>
                </c:pt>
                <c:pt idx="77">
                  <c:v>1966.25</c:v>
                </c:pt>
                <c:pt idx="78">
                  <c:v>1966.5</c:v>
                </c:pt>
                <c:pt idx="79">
                  <c:v>1966.75</c:v>
                </c:pt>
                <c:pt idx="80">
                  <c:v>1967</c:v>
                </c:pt>
                <c:pt idx="81">
                  <c:v>1967.25</c:v>
                </c:pt>
                <c:pt idx="82">
                  <c:v>1967.5</c:v>
                </c:pt>
                <c:pt idx="83">
                  <c:v>1967.75</c:v>
                </c:pt>
                <c:pt idx="84">
                  <c:v>1968</c:v>
                </c:pt>
                <c:pt idx="85">
                  <c:v>1968.25</c:v>
                </c:pt>
                <c:pt idx="86">
                  <c:v>1968.5</c:v>
                </c:pt>
                <c:pt idx="87">
                  <c:v>1968.75</c:v>
                </c:pt>
                <c:pt idx="88">
                  <c:v>1969</c:v>
                </c:pt>
                <c:pt idx="89">
                  <c:v>1969.25</c:v>
                </c:pt>
                <c:pt idx="90">
                  <c:v>1969.5</c:v>
                </c:pt>
                <c:pt idx="91">
                  <c:v>1969.75</c:v>
                </c:pt>
                <c:pt idx="92">
                  <c:v>1970</c:v>
                </c:pt>
                <c:pt idx="93">
                  <c:v>1970.25</c:v>
                </c:pt>
                <c:pt idx="94">
                  <c:v>1970.5</c:v>
                </c:pt>
                <c:pt idx="95">
                  <c:v>1970.75</c:v>
                </c:pt>
                <c:pt idx="96">
                  <c:v>1971</c:v>
                </c:pt>
                <c:pt idx="97">
                  <c:v>1971.25</c:v>
                </c:pt>
                <c:pt idx="98">
                  <c:v>1971.5</c:v>
                </c:pt>
                <c:pt idx="99">
                  <c:v>1971.75</c:v>
                </c:pt>
                <c:pt idx="100">
                  <c:v>1972</c:v>
                </c:pt>
                <c:pt idx="101">
                  <c:v>1972.25</c:v>
                </c:pt>
                <c:pt idx="102">
                  <c:v>1972.5</c:v>
                </c:pt>
                <c:pt idx="103">
                  <c:v>1972.75</c:v>
                </c:pt>
                <c:pt idx="104">
                  <c:v>1973</c:v>
                </c:pt>
                <c:pt idx="105">
                  <c:v>1973.25</c:v>
                </c:pt>
                <c:pt idx="106">
                  <c:v>1973.5</c:v>
                </c:pt>
                <c:pt idx="107">
                  <c:v>1973.75</c:v>
                </c:pt>
                <c:pt idx="108">
                  <c:v>1974</c:v>
                </c:pt>
                <c:pt idx="109">
                  <c:v>1974.25</c:v>
                </c:pt>
                <c:pt idx="110">
                  <c:v>1974.5</c:v>
                </c:pt>
                <c:pt idx="111">
                  <c:v>1974.75</c:v>
                </c:pt>
                <c:pt idx="112">
                  <c:v>1975</c:v>
                </c:pt>
                <c:pt idx="113">
                  <c:v>1975.25</c:v>
                </c:pt>
                <c:pt idx="114">
                  <c:v>1975.5</c:v>
                </c:pt>
                <c:pt idx="115">
                  <c:v>1975.75</c:v>
                </c:pt>
                <c:pt idx="116">
                  <c:v>1976</c:v>
                </c:pt>
                <c:pt idx="117">
                  <c:v>1976.25</c:v>
                </c:pt>
                <c:pt idx="118">
                  <c:v>1976.5</c:v>
                </c:pt>
                <c:pt idx="119">
                  <c:v>1976.75</c:v>
                </c:pt>
                <c:pt idx="120">
                  <c:v>1977</c:v>
                </c:pt>
                <c:pt idx="121">
                  <c:v>1977.25</c:v>
                </c:pt>
                <c:pt idx="122">
                  <c:v>1977.5</c:v>
                </c:pt>
                <c:pt idx="123">
                  <c:v>1977.75</c:v>
                </c:pt>
                <c:pt idx="124">
                  <c:v>1978</c:v>
                </c:pt>
                <c:pt idx="125">
                  <c:v>1978.25</c:v>
                </c:pt>
                <c:pt idx="126">
                  <c:v>1978.5</c:v>
                </c:pt>
                <c:pt idx="127">
                  <c:v>1978.75</c:v>
                </c:pt>
                <c:pt idx="128">
                  <c:v>1979</c:v>
                </c:pt>
                <c:pt idx="129">
                  <c:v>1979.25</c:v>
                </c:pt>
                <c:pt idx="130">
                  <c:v>1979.5</c:v>
                </c:pt>
                <c:pt idx="131">
                  <c:v>1979.75</c:v>
                </c:pt>
                <c:pt idx="132">
                  <c:v>1980</c:v>
                </c:pt>
                <c:pt idx="133">
                  <c:v>1980.25</c:v>
                </c:pt>
                <c:pt idx="134">
                  <c:v>1980.5</c:v>
                </c:pt>
                <c:pt idx="135">
                  <c:v>1980.75</c:v>
                </c:pt>
                <c:pt idx="136">
                  <c:v>1981</c:v>
                </c:pt>
                <c:pt idx="137">
                  <c:v>1981.25</c:v>
                </c:pt>
                <c:pt idx="138">
                  <c:v>1981.5</c:v>
                </c:pt>
                <c:pt idx="139">
                  <c:v>1981.75</c:v>
                </c:pt>
                <c:pt idx="140">
                  <c:v>1982</c:v>
                </c:pt>
                <c:pt idx="141">
                  <c:v>1982.25</c:v>
                </c:pt>
                <c:pt idx="142">
                  <c:v>1982.5</c:v>
                </c:pt>
                <c:pt idx="143">
                  <c:v>1982.75</c:v>
                </c:pt>
                <c:pt idx="144">
                  <c:v>1983</c:v>
                </c:pt>
                <c:pt idx="145">
                  <c:v>1983.25</c:v>
                </c:pt>
                <c:pt idx="146">
                  <c:v>1983.5</c:v>
                </c:pt>
                <c:pt idx="147">
                  <c:v>1983.75</c:v>
                </c:pt>
                <c:pt idx="148">
                  <c:v>1984</c:v>
                </c:pt>
                <c:pt idx="149">
                  <c:v>1984.25</c:v>
                </c:pt>
                <c:pt idx="150">
                  <c:v>1984.5</c:v>
                </c:pt>
                <c:pt idx="151">
                  <c:v>1984.75</c:v>
                </c:pt>
                <c:pt idx="152">
                  <c:v>1985</c:v>
                </c:pt>
                <c:pt idx="153">
                  <c:v>1985.25</c:v>
                </c:pt>
                <c:pt idx="154">
                  <c:v>1985.5</c:v>
                </c:pt>
                <c:pt idx="155">
                  <c:v>1985.75</c:v>
                </c:pt>
                <c:pt idx="156">
                  <c:v>1986</c:v>
                </c:pt>
                <c:pt idx="157">
                  <c:v>1986.25</c:v>
                </c:pt>
                <c:pt idx="158">
                  <c:v>1986.5</c:v>
                </c:pt>
                <c:pt idx="159">
                  <c:v>1986.75</c:v>
                </c:pt>
                <c:pt idx="160">
                  <c:v>1987</c:v>
                </c:pt>
                <c:pt idx="161">
                  <c:v>1987.25</c:v>
                </c:pt>
                <c:pt idx="162">
                  <c:v>1987.5</c:v>
                </c:pt>
                <c:pt idx="163">
                  <c:v>1987.75</c:v>
                </c:pt>
                <c:pt idx="164">
                  <c:v>1988</c:v>
                </c:pt>
                <c:pt idx="165">
                  <c:v>1988.25</c:v>
                </c:pt>
                <c:pt idx="166">
                  <c:v>1988.5</c:v>
                </c:pt>
                <c:pt idx="167">
                  <c:v>1988.75</c:v>
                </c:pt>
                <c:pt idx="168">
                  <c:v>1989</c:v>
                </c:pt>
                <c:pt idx="169">
                  <c:v>1989.25</c:v>
                </c:pt>
                <c:pt idx="170">
                  <c:v>1989.5</c:v>
                </c:pt>
                <c:pt idx="171">
                  <c:v>1989.75</c:v>
                </c:pt>
                <c:pt idx="172">
                  <c:v>1990</c:v>
                </c:pt>
                <c:pt idx="173">
                  <c:v>1990.25</c:v>
                </c:pt>
                <c:pt idx="174">
                  <c:v>1990.5</c:v>
                </c:pt>
                <c:pt idx="175">
                  <c:v>1990.75</c:v>
                </c:pt>
                <c:pt idx="176">
                  <c:v>1991</c:v>
                </c:pt>
                <c:pt idx="177">
                  <c:v>1991.25</c:v>
                </c:pt>
                <c:pt idx="178">
                  <c:v>1991.5</c:v>
                </c:pt>
                <c:pt idx="179">
                  <c:v>1991.75</c:v>
                </c:pt>
                <c:pt idx="180">
                  <c:v>1992</c:v>
                </c:pt>
                <c:pt idx="181">
                  <c:v>1992.25</c:v>
                </c:pt>
                <c:pt idx="182">
                  <c:v>1992.5</c:v>
                </c:pt>
                <c:pt idx="183">
                  <c:v>1992.75</c:v>
                </c:pt>
                <c:pt idx="184">
                  <c:v>1993</c:v>
                </c:pt>
                <c:pt idx="185">
                  <c:v>1993.25</c:v>
                </c:pt>
                <c:pt idx="186">
                  <c:v>1993.5</c:v>
                </c:pt>
                <c:pt idx="187">
                  <c:v>1993.75</c:v>
                </c:pt>
                <c:pt idx="188">
                  <c:v>1994</c:v>
                </c:pt>
                <c:pt idx="189">
                  <c:v>1994.25</c:v>
                </c:pt>
                <c:pt idx="190">
                  <c:v>1994.5</c:v>
                </c:pt>
                <c:pt idx="191">
                  <c:v>1994.75</c:v>
                </c:pt>
                <c:pt idx="192">
                  <c:v>1995</c:v>
                </c:pt>
                <c:pt idx="193">
                  <c:v>1995.25</c:v>
                </c:pt>
                <c:pt idx="194">
                  <c:v>1995.5</c:v>
                </c:pt>
                <c:pt idx="195">
                  <c:v>1995.75</c:v>
                </c:pt>
                <c:pt idx="196">
                  <c:v>1996</c:v>
                </c:pt>
                <c:pt idx="197">
                  <c:v>1996.25</c:v>
                </c:pt>
                <c:pt idx="198">
                  <c:v>1996.5</c:v>
                </c:pt>
                <c:pt idx="199">
                  <c:v>1996.75</c:v>
                </c:pt>
                <c:pt idx="200">
                  <c:v>1997</c:v>
                </c:pt>
                <c:pt idx="201">
                  <c:v>1997.25</c:v>
                </c:pt>
                <c:pt idx="202">
                  <c:v>1997.5</c:v>
                </c:pt>
                <c:pt idx="203">
                  <c:v>1997.75</c:v>
                </c:pt>
                <c:pt idx="204">
                  <c:v>1998</c:v>
                </c:pt>
                <c:pt idx="205">
                  <c:v>1998.25</c:v>
                </c:pt>
                <c:pt idx="206">
                  <c:v>1998.5</c:v>
                </c:pt>
                <c:pt idx="207">
                  <c:v>1998.75</c:v>
                </c:pt>
                <c:pt idx="208">
                  <c:v>1999</c:v>
                </c:pt>
                <c:pt idx="209">
                  <c:v>1999.25</c:v>
                </c:pt>
                <c:pt idx="210">
                  <c:v>1999.5</c:v>
                </c:pt>
                <c:pt idx="211">
                  <c:v>1999.75</c:v>
                </c:pt>
                <c:pt idx="212">
                  <c:v>2000</c:v>
                </c:pt>
                <c:pt idx="213">
                  <c:v>2000.25</c:v>
                </c:pt>
                <c:pt idx="214">
                  <c:v>2000.5</c:v>
                </c:pt>
                <c:pt idx="215">
                  <c:v>2000.75</c:v>
                </c:pt>
                <c:pt idx="216">
                  <c:v>2001</c:v>
                </c:pt>
                <c:pt idx="217">
                  <c:v>2001.25</c:v>
                </c:pt>
                <c:pt idx="218">
                  <c:v>2001.5</c:v>
                </c:pt>
                <c:pt idx="219">
                  <c:v>2001.75</c:v>
                </c:pt>
                <c:pt idx="220">
                  <c:v>2002</c:v>
                </c:pt>
                <c:pt idx="221">
                  <c:v>2002.25</c:v>
                </c:pt>
                <c:pt idx="222">
                  <c:v>2002.5</c:v>
                </c:pt>
                <c:pt idx="223">
                  <c:v>2002.75</c:v>
                </c:pt>
                <c:pt idx="224">
                  <c:v>2003</c:v>
                </c:pt>
                <c:pt idx="225">
                  <c:v>2003.25</c:v>
                </c:pt>
                <c:pt idx="226">
                  <c:v>2003.5</c:v>
                </c:pt>
                <c:pt idx="227">
                  <c:v>2003.75</c:v>
                </c:pt>
                <c:pt idx="228">
                  <c:v>2004</c:v>
                </c:pt>
                <c:pt idx="229">
                  <c:v>2004.25</c:v>
                </c:pt>
                <c:pt idx="230">
                  <c:v>2004.5</c:v>
                </c:pt>
                <c:pt idx="231">
                  <c:v>2004.75</c:v>
                </c:pt>
                <c:pt idx="232">
                  <c:v>2005</c:v>
                </c:pt>
                <c:pt idx="233">
                  <c:v>2005.25</c:v>
                </c:pt>
                <c:pt idx="234">
                  <c:v>2005.5</c:v>
                </c:pt>
                <c:pt idx="235">
                  <c:v>2005.75</c:v>
                </c:pt>
                <c:pt idx="236">
                  <c:v>2006</c:v>
                </c:pt>
                <c:pt idx="237">
                  <c:v>2006.25</c:v>
                </c:pt>
                <c:pt idx="238">
                  <c:v>2006.5</c:v>
                </c:pt>
                <c:pt idx="239">
                  <c:v>2006.75</c:v>
                </c:pt>
                <c:pt idx="240">
                  <c:v>2007</c:v>
                </c:pt>
                <c:pt idx="241">
                  <c:v>2007.25</c:v>
                </c:pt>
                <c:pt idx="242">
                  <c:v>2007.5</c:v>
                </c:pt>
                <c:pt idx="243">
                  <c:v>2007.75</c:v>
                </c:pt>
                <c:pt idx="244">
                  <c:v>2008</c:v>
                </c:pt>
                <c:pt idx="245">
                  <c:v>2008.25</c:v>
                </c:pt>
                <c:pt idx="246">
                  <c:v>2008.5</c:v>
                </c:pt>
                <c:pt idx="247">
                  <c:v>2008.75</c:v>
                </c:pt>
                <c:pt idx="248">
                  <c:v>2009</c:v>
                </c:pt>
                <c:pt idx="249">
                  <c:v>2009.25</c:v>
                </c:pt>
                <c:pt idx="250">
                  <c:v>2009.5</c:v>
                </c:pt>
                <c:pt idx="251">
                  <c:v>2009.75</c:v>
                </c:pt>
                <c:pt idx="252">
                  <c:v>2010</c:v>
                </c:pt>
                <c:pt idx="253">
                  <c:v>2010.25</c:v>
                </c:pt>
                <c:pt idx="254">
                  <c:v>2010.5</c:v>
                </c:pt>
                <c:pt idx="255">
                  <c:v>2010.75</c:v>
                </c:pt>
                <c:pt idx="256">
                  <c:v>2011</c:v>
                </c:pt>
                <c:pt idx="257">
                  <c:v>2011.25</c:v>
                </c:pt>
                <c:pt idx="258">
                  <c:v>2011.5</c:v>
                </c:pt>
                <c:pt idx="259">
                  <c:v>2011.75</c:v>
                </c:pt>
                <c:pt idx="260">
                  <c:v>2012</c:v>
                </c:pt>
                <c:pt idx="261">
                  <c:v>2012.25</c:v>
                </c:pt>
                <c:pt idx="262">
                  <c:v>2012.5</c:v>
                </c:pt>
                <c:pt idx="263">
                  <c:v>2012.75</c:v>
                </c:pt>
                <c:pt idx="264">
                  <c:v>2013</c:v>
                </c:pt>
                <c:pt idx="265">
                  <c:v>2013.25</c:v>
                </c:pt>
                <c:pt idx="266">
                  <c:v>2013.5</c:v>
                </c:pt>
                <c:pt idx="267">
                  <c:v>2013.75</c:v>
                </c:pt>
                <c:pt idx="268">
                  <c:v>2014</c:v>
                </c:pt>
                <c:pt idx="269">
                  <c:v>2014.25</c:v>
                </c:pt>
                <c:pt idx="270">
                  <c:v>2014.5</c:v>
                </c:pt>
              </c:numCache>
            </c:numRef>
          </c:xVal>
          <c:yVal>
            <c:numRef>
              <c:f>Sheet1!$F$5:$F$275</c:f>
              <c:numCache>
                <c:formatCode>General</c:formatCode>
                <c:ptCount val="271"/>
                <c:pt idx="0">
                  <c:v>1934.5</c:v>
                </c:pt>
                <c:pt idx="1">
                  <c:v>1932.3</c:v>
                </c:pt>
                <c:pt idx="2">
                  <c:v>1930.3</c:v>
                </c:pt>
                <c:pt idx="3">
                  <c:v>1960.7</c:v>
                </c:pt>
                <c:pt idx="4">
                  <c:v>1989.5</c:v>
                </c:pt>
                <c:pt idx="5">
                  <c:v>2021.9</c:v>
                </c:pt>
                <c:pt idx="6">
                  <c:v>2033.2</c:v>
                </c:pt>
                <c:pt idx="7">
                  <c:v>2035.3</c:v>
                </c:pt>
                <c:pt idx="8">
                  <c:v>2007.5</c:v>
                </c:pt>
                <c:pt idx="9">
                  <c:v>2000.8</c:v>
                </c:pt>
                <c:pt idx="10">
                  <c:v>2022.8</c:v>
                </c:pt>
                <c:pt idx="11">
                  <c:v>2004.7</c:v>
                </c:pt>
                <c:pt idx="12">
                  <c:v>2084.6</c:v>
                </c:pt>
                <c:pt idx="13">
                  <c:v>2147.6</c:v>
                </c:pt>
                <c:pt idx="14">
                  <c:v>2230.4</c:v>
                </c:pt>
                <c:pt idx="15">
                  <c:v>2273.4</c:v>
                </c:pt>
                <c:pt idx="16">
                  <c:v>2304.5</c:v>
                </c:pt>
                <c:pt idx="17">
                  <c:v>2344.5</c:v>
                </c:pt>
                <c:pt idx="18">
                  <c:v>2392.8</c:v>
                </c:pt>
                <c:pt idx="19">
                  <c:v>2398.1</c:v>
                </c:pt>
                <c:pt idx="20">
                  <c:v>2423.5</c:v>
                </c:pt>
                <c:pt idx="21">
                  <c:v>2428.5</c:v>
                </c:pt>
                <c:pt idx="22">
                  <c:v>2446.1</c:v>
                </c:pt>
                <c:pt idx="23">
                  <c:v>2526.4</c:v>
                </c:pt>
                <c:pt idx="24">
                  <c:v>2573.4</c:v>
                </c:pt>
                <c:pt idx="25">
                  <c:v>2593.5</c:v>
                </c:pt>
                <c:pt idx="26">
                  <c:v>2578.9</c:v>
                </c:pt>
                <c:pt idx="27">
                  <c:v>2539.8</c:v>
                </c:pt>
                <c:pt idx="28">
                  <c:v>2528</c:v>
                </c:pt>
                <c:pt idx="29">
                  <c:v>2530.7</c:v>
                </c:pt>
                <c:pt idx="30">
                  <c:v>2559.4</c:v>
                </c:pt>
                <c:pt idx="31">
                  <c:v>2609.3</c:v>
                </c:pt>
                <c:pt idx="32">
                  <c:v>2683.8</c:v>
                </c:pt>
                <c:pt idx="33">
                  <c:v>2727.5</c:v>
                </c:pt>
                <c:pt idx="34">
                  <c:v>2764.1</c:v>
                </c:pt>
                <c:pt idx="35">
                  <c:v>2780.8</c:v>
                </c:pt>
                <c:pt idx="36">
                  <c:v>2770</c:v>
                </c:pt>
                <c:pt idx="37">
                  <c:v>2792.9</c:v>
                </c:pt>
                <c:pt idx="38">
                  <c:v>2790.6</c:v>
                </c:pt>
                <c:pt idx="39">
                  <c:v>2836.2</c:v>
                </c:pt>
                <c:pt idx="40">
                  <c:v>2854.5</c:v>
                </c:pt>
                <c:pt idx="41">
                  <c:v>2848.2</c:v>
                </c:pt>
                <c:pt idx="42">
                  <c:v>2875.9</c:v>
                </c:pt>
                <c:pt idx="43">
                  <c:v>2846.4</c:v>
                </c:pt>
                <c:pt idx="44">
                  <c:v>2772.7</c:v>
                </c:pt>
                <c:pt idx="45">
                  <c:v>2790.9</c:v>
                </c:pt>
                <c:pt idx="46">
                  <c:v>2855.5</c:v>
                </c:pt>
                <c:pt idx="47">
                  <c:v>2922.3</c:v>
                </c:pt>
                <c:pt idx="48">
                  <c:v>2976.6</c:v>
                </c:pt>
                <c:pt idx="49">
                  <c:v>3049</c:v>
                </c:pt>
                <c:pt idx="50">
                  <c:v>3043.1</c:v>
                </c:pt>
                <c:pt idx="51">
                  <c:v>3055.1</c:v>
                </c:pt>
                <c:pt idx="52">
                  <c:v>3123.2</c:v>
                </c:pt>
                <c:pt idx="53">
                  <c:v>3111.3</c:v>
                </c:pt>
                <c:pt idx="54">
                  <c:v>3119.1</c:v>
                </c:pt>
                <c:pt idx="55">
                  <c:v>3081.3</c:v>
                </c:pt>
                <c:pt idx="56">
                  <c:v>3102.3</c:v>
                </c:pt>
                <c:pt idx="57">
                  <c:v>3159.9</c:v>
                </c:pt>
                <c:pt idx="58">
                  <c:v>3212.6</c:v>
                </c:pt>
                <c:pt idx="59">
                  <c:v>3277.7</c:v>
                </c:pt>
                <c:pt idx="60">
                  <c:v>3336.8</c:v>
                </c:pt>
                <c:pt idx="61">
                  <c:v>3372.7</c:v>
                </c:pt>
                <c:pt idx="62">
                  <c:v>3404.8</c:v>
                </c:pt>
                <c:pt idx="63">
                  <c:v>3418</c:v>
                </c:pt>
                <c:pt idx="64">
                  <c:v>3456.1</c:v>
                </c:pt>
                <c:pt idx="65">
                  <c:v>3501.1</c:v>
                </c:pt>
                <c:pt idx="66">
                  <c:v>3569.5</c:v>
                </c:pt>
                <c:pt idx="67">
                  <c:v>3595</c:v>
                </c:pt>
                <c:pt idx="68">
                  <c:v>3672.7</c:v>
                </c:pt>
                <c:pt idx="69">
                  <c:v>3716.4</c:v>
                </c:pt>
                <c:pt idx="70">
                  <c:v>3766.9</c:v>
                </c:pt>
                <c:pt idx="71">
                  <c:v>3780.2</c:v>
                </c:pt>
                <c:pt idx="72">
                  <c:v>3873.5</c:v>
                </c:pt>
                <c:pt idx="73">
                  <c:v>3926.4</c:v>
                </c:pt>
                <c:pt idx="74">
                  <c:v>4006.2</c:v>
                </c:pt>
                <c:pt idx="75">
                  <c:v>4100.6</c:v>
                </c:pt>
                <c:pt idx="76">
                  <c:v>4201.9</c:v>
                </c:pt>
                <c:pt idx="77">
                  <c:v>4219.1</c:v>
                </c:pt>
                <c:pt idx="78">
                  <c:v>4249.2</c:v>
                </c:pt>
                <c:pt idx="79">
                  <c:v>4285.6</c:v>
                </c:pt>
                <c:pt idx="80">
                  <c:v>4324.9</c:v>
                </c:pt>
                <c:pt idx="81">
                  <c:v>4328.7</c:v>
                </c:pt>
                <c:pt idx="82">
                  <c:v>4366.1</c:v>
                </c:pt>
                <c:pt idx="83">
                  <c:v>4401.2</c:v>
                </c:pt>
                <c:pt idx="84">
                  <c:v>4490.6</c:v>
                </c:pt>
                <c:pt idx="85">
                  <c:v>4566.4</c:v>
                </c:pt>
                <c:pt idx="86">
                  <c:v>4599.3</c:v>
                </c:pt>
                <c:pt idx="87">
                  <c:v>4619.8</c:v>
                </c:pt>
                <c:pt idx="88">
                  <c:v>4691.6</c:v>
                </c:pt>
                <c:pt idx="89">
                  <c:v>4706.7</c:v>
                </c:pt>
                <c:pt idx="90">
                  <c:v>4736.1</c:v>
                </c:pt>
                <c:pt idx="91">
                  <c:v>4715.5</c:v>
                </c:pt>
                <c:pt idx="92">
                  <c:v>4707.1</c:v>
                </c:pt>
                <c:pt idx="93">
                  <c:v>4715.4</c:v>
                </c:pt>
                <c:pt idx="94">
                  <c:v>4757.2</c:v>
                </c:pt>
                <c:pt idx="95">
                  <c:v>4708.3</c:v>
                </c:pt>
                <c:pt idx="96">
                  <c:v>4834.3</c:v>
                </c:pt>
                <c:pt idx="97">
                  <c:v>4861.9</c:v>
                </c:pt>
                <c:pt idx="98">
                  <c:v>4900</c:v>
                </c:pt>
                <c:pt idx="99">
                  <c:v>4914.3</c:v>
                </c:pt>
                <c:pt idx="100">
                  <c:v>5002.4</c:v>
                </c:pt>
                <c:pt idx="101">
                  <c:v>5118.3</c:v>
                </c:pt>
                <c:pt idx="102">
                  <c:v>5165.4</c:v>
                </c:pt>
                <c:pt idx="103">
                  <c:v>5251.2</c:v>
                </c:pt>
                <c:pt idx="104">
                  <c:v>5380.5</c:v>
                </c:pt>
                <c:pt idx="105">
                  <c:v>5441.5</c:v>
                </c:pt>
                <c:pt idx="106">
                  <c:v>5411.9</c:v>
                </c:pt>
                <c:pt idx="107">
                  <c:v>5462.4</c:v>
                </c:pt>
                <c:pt idx="108">
                  <c:v>5417</c:v>
                </c:pt>
                <c:pt idx="109">
                  <c:v>5431.3</c:v>
                </c:pt>
                <c:pt idx="110">
                  <c:v>5378.7</c:v>
                </c:pt>
                <c:pt idx="111">
                  <c:v>5357.2</c:v>
                </c:pt>
                <c:pt idx="112">
                  <c:v>5292.4</c:v>
                </c:pt>
                <c:pt idx="113">
                  <c:v>5333.2</c:v>
                </c:pt>
                <c:pt idx="114">
                  <c:v>5421.4</c:v>
                </c:pt>
                <c:pt idx="115">
                  <c:v>5494.4</c:v>
                </c:pt>
                <c:pt idx="116">
                  <c:v>5618.5</c:v>
                </c:pt>
                <c:pt idx="117">
                  <c:v>5661</c:v>
                </c:pt>
                <c:pt idx="118">
                  <c:v>5689.8</c:v>
                </c:pt>
                <c:pt idx="119">
                  <c:v>5732.5</c:v>
                </c:pt>
                <c:pt idx="120">
                  <c:v>5799.2</c:v>
                </c:pt>
                <c:pt idx="121">
                  <c:v>5913</c:v>
                </c:pt>
                <c:pt idx="122">
                  <c:v>6017.6</c:v>
                </c:pt>
                <c:pt idx="123">
                  <c:v>6018.2</c:v>
                </c:pt>
                <c:pt idx="124">
                  <c:v>6039.2</c:v>
                </c:pt>
                <c:pt idx="125">
                  <c:v>6274</c:v>
                </c:pt>
                <c:pt idx="126">
                  <c:v>6335.3</c:v>
                </c:pt>
                <c:pt idx="127">
                  <c:v>6420.3</c:v>
                </c:pt>
                <c:pt idx="128">
                  <c:v>6433</c:v>
                </c:pt>
                <c:pt idx="129">
                  <c:v>6440.8</c:v>
                </c:pt>
                <c:pt idx="130">
                  <c:v>6487.1</c:v>
                </c:pt>
                <c:pt idx="131">
                  <c:v>6503.9</c:v>
                </c:pt>
                <c:pt idx="132">
                  <c:v>6524.9</c:v>
                </c:pt>
                <c:pt idx="133">
                  <c:v>6392.6</c:v>
                </c:pt>
                <c:pt idx="134">
                  <c:v>6382.9</c:v>
                </c:pt>
                <c:pt idx="135">
                  <c:v>6501.2</c:v>
                </c:pt>
                <c:pt idx="136">
                  <c:v>6635.7</c:v>
                </c:pt>
                <c:pt idx="137">
                  <c:v>6587.3</c:v>
                </c:pt>
                <c:pt idx="138">
                  <c:v>6662.9</c:v>
                </c:pt>
                <c:pt idx="139">
                  <c:v>6585.1</c:v>
                </c:pt>
                <c:pt idx="140">
                  <c:v>6475</c:v>
                </c:pt>
                <c:pt idx="141">
                  <c:v>6510.2</c:v>
                </c:pt>
                <c:pt idx="142">
                  <c:v>6486.8</c:v>
                </c:pt>
                <c:pt idx="143">
                  <c:v>6493.1</c:v>
                </c:pt>
                <c:pt idx="144">
                  <c:v>6578.2</c:v>
                </c:pt>
                <c:pt idx="145">
                  <c:v>6728.3</c:v>
                </c:pt>
                <c:pt idx="146">
                  <c:v>6860</c:v>
                </c:pt>
                <c:pt idx="147">
                  <c:v>7001.5</c:v>
                </c:pt>
                <c:pt idx="148">
                  <c:v>7140.6</c:v>
                </c:pt>
                <c:pt idx="149">
                  <c:v>7266</c:v>
                </c:pt>
                <c:pt idx="150">
                  <c:v>7337.5</c:v>
                </c:pt>
                <c:pt idx="151">
                  <c:v>7396</c:v>
                </c:pt>
                <c:pt idx="152">
                  <c:v>7469.5</c:v>
                </c:pt>
                <c:pt idx="153">
                  <c:v>7537.9</c:v>
                </c:pt>
                <c:pt idx="154">
                  <c:v>7655.2</c:v>
                </c:pt>
                <c:pt idx="155">
                  <c:v>7712.6</c:v>
                </c:pt>
                <c:pt idx="156">
                  <c:v>7784.1</c:v>
                </c:pt>
                <c:pt idx="157">
                  <c:v>7819.8</c:v>
                </c:pt>
                <c:pt idx="158">
                  <c:v>7898.6</c:v>
                </c:pt>
                <c:pt idx="159">
                  <c:v>7939.5</c:v>
                </c:pt>
                <c:pt idx="160">
                  <c:v>7995</c:v>
                </c:pt>
                <c:pt idx="161">
                  <c:v>8084.7</c:v>
                </c:pt>
                <c:pt idx="162">
                  <c:v>8158</c:v>
                </c:pt>
                <c:pt idx="163">
                  <c:v>8292.7</c:v>
                </c:pt>
                <c:pt idx="164">
                  <c:v>8339.3</c:v>
                </c:pt>
                <c:pt idx="165">
                  <c:v>8449.5</c:v>
                </c:pt>
                <c:pt idx="166">
                  <c:v>8498.3</c:v>
                </c:pt>
                <c:pt idx="167">
                  <c:v>8610.9</c:v>
                </c:pt>
                <c:pt idx="168">
                  <c:v>8697.7</c:v>
                </c:pt>
                <c:pt idx="169">
                  <c:v>8766.1</c:v>
                </c:pt>
                <c:pt idx="170">
                  <c:v>8831.5</c:v>
                </c:pt>
                <c:pt idx="171">
                  <c:v>8850.2</c:v>
                </c:pt>
                <c:pt idx="172">
                  <c:v>8947.1</c:v>
                </c:pt>
                <c:pt idx="173">
                  <c:v>8981.7</c:v>
                </c:pt>
                <c:pt idx="174">
                  <c:v>8983.9</c:v>
                </c:pt>
                <c:pt idx="175">
                  <c:v>8907.4</c:v>
                </c:pt>
                <c:pt idx="176">
                  <c:v>8865.6</c:v>
                </c:pt>
                <c:pt idx="177">
                  <c:v>8934.4</c:v>
                </c:pt>
                <c:pt idx="178">
                  <c:v>8977.3</c:v>
                </c:pt>
                <c:pt idx="179">
                  <c:v>9016.4</c:v>
                </c:pt>
                <c:pt idx="180">
                  <c:v>9123</c:v>
                </c:pt>
                <c:pt idx="181">
                  <c:v>9223.5</c:v>
                </c:pt>
                <c:pt idx="182">
                  <c:v>9313.2</c:v>
                </c:pt>
                <c:pt idx="183">
                  <c:v>9406.5</c:v>
                </c:pt>
                <c:pt idx="184">
                  <c:v>9424.1</c:v>
                </c:pt>
                <c:pt idx="185">
                  <c:v>9480.1</c:v>
                </c:pt>
                <c:pt idx="186">
                  <c:v>9526.3</c:v>
                </c:pt>
                <c:pt idx="187">
                  <c:v>9653.5</c:v>
                </c:pt>
                <c:pt idx="188">
                  <c:v>9748.2</c:v>
                </c:pt>
                <c:pt idx="189">
                  <c:v>9881.4</c:v>
                </c:pt>
                <c:pt idx="190">
                  <c:v>9939.7</c:v>
                </c:pt>
                <c:pt idx="191">
                  <c:v>10052.5</c:v>
                </c:pt>
                <c:pt idx="192">
                  <c:v>10086.9</c:v>
                </c:pt>
                <c:pt idx="193">
                  <c:v>10122.1</c:v>
                </c:pt>
                <c:pt idx="194">
                  <c:v>10208.8</c:v>
                </c:pt>
                <c:pt idx="195">
                  <c:v>10281.2</c:v>
                </c:pt>
                <c:pt idx="196">
                  <c:v>10348.7</c:v>
                </c:pt>
                <c:pt idx="197">
                  <c:v>10529.4</c:v>
                </c:pt>
                <c:pt idx="198">
                  <c:v>10626.8</c:v>
                </c:pt>
                <c:pt idx="199">
                  <c:v>10739.1</c:v>
                </c:pt>
                <c:pt idx="200">
                  <c:v>10820.9</c:v>
                </c:pt>
                <c:pt idx="201">
                  <c:v>10984.2</c:v>
                </c:pt>
                <c:pt idx="202">
                  <c:v>11124</c:v>
                </c:pt>
                <c:pt idx="203">
                  <c:v>11210.3</c:v>
                </c:pt>
                <c:pt idx="204">
                  <c:v>11321.2</c:v>
                </c:pt>
                <c:pt idx="205">
                  <c:v>11431</c:v>
                </c:pt>
                <c:pt idx="206">
                  <c:v>11580.6</c:v>
                </c:pt>
                <c:pt idx="207">
                  <c:v>11770.7</c:v>
                </c:pt>
                <c:pt idx="208">
                  <c:v>11864.7</c:v>
                </c:pt>
                <c:pt idx="209">
                  <c:v>11962.5</c:v>
                </c:pt>
                <c:pt idx="210">
                  <c:v>12113.1</c:v>
                </c:pt>
                <c:pt idx="211">
                  <c:v>12323.3</c:v>
                </c:pt>
                <c:pt idx="212">
                  <c:v>12359.1</c:v>
                </c:pt>
                <c:pt idx="213">
                  <c:v>12592.5</c:v>
                </c:pt>
                <c:pt idx="214">
                  <c:v>12607.7</c:v>
                </c:pt>
                <c:pt idx="215">
                  <c:v>12679.3</c:v>
                </c:pt>
                <c:pt idx="216">
                  <c:v>12643.3</c:v>
                </c:pt>
                <c:pt idx="217">
                  <c:v>12710.3</c:v>
                </c:pt>
                <c:pt idx="218">
                  <c:v>12670.1</c:v>
                </c:pt>
                <c:pt idx="219">
                  <c:v>12705.3</c:v>
                </c:pt>
                <c:pt idx="220">
                  <c:v>12822.3</c:v>
                </c:pt>
                <c:pt idx="221">
                  <c:v>12893</c:v>
                </c:pt>
                <c:pt idx="222">
                  <c:v>12955.8</c:v>
                </c:pt>
                <c:pt idx="223">
                  <c:v>12964</c:v>
                </c:pt>
                <c:pt idx="224">
                  <c:v>13031.2</c:v>
                </c:pt>
                <c:pt idx="225">
                  <c:v>13152.1</c:v>
                </c:pt>
                <c:pt idx="226">
                  <c:v>13372.4</c:v>
                </c:pt>
                <c:pt idx="227">
                  <c:v>13528.7</c:v>
                </c:pt>
                <c:pt idx="228">
                  <c:v>13606.5</c:v>
                </c:pt>
                <c:pt idx="229">
                  <c:v>13706.2</c:v>
                </c:pt>
                <c:pt idx="230">
                  <c:v>13830.8</c:v>
                </c:pt>
                <c:pt idx="231">
                  <c:v>13950.4</c:v>
                </c:pt>
                <c:pt idx="232">
                  <c:v>14099.1</c:v>
                </c:pt>
                <c:pt idx="233">
                  <c:v>14172.7</c:v>
                </c:pt>
                <c:pt idx="234">
                  <c:v>14291.8</c:v>
                </c:pt>
                <c:pt idx="235">
                  <c:v>14373.4</c:v>
                </c:pt>
                <c:pt idx="236">
                  <c:v>14546.1</c:v>
                </c:pt>
                <c:pt idx="237">
                  <c:v>14589.6</c:v>
                </c:pt>
                <c:pt idx="238">
                  <c:v>14602.6</c:v>
                </c:pt>
                <c:pt idx="239">
                  <c:v>14716.9</c:v>
                </c:pt>
                <c:pt idx="240">
                  <c:v>14726</c:v>
                </c:pt>
                <c:pt idx="241">
                  <c:v>14838.7</c:v>
                </c:pt>
                <c:pt idx="242">
                  <c:v>14938.5</c:v>
                </c:pt>
                <c:pt idx="243">
                  <c:v>14991.8</c:v>
                </c:pt>
                <c:pt idx="244">
                  <c:v>14889.5</c:v>
                </c:pt>
                <c:pt idx="245">
                  <c:v>14963.4</c:v>
                </c:pt>
                <c:pt idx="246">
                  <c:v>14891.6</c:v>
                </c:pt>
                <c:pt idx="247">
                  <c:v>14577</c:v>
                </c:pt>
                <c:pt idx="248">
                  <c:v>14375</c:v>
                </c:pt>
                <c:pt idx="249">
                  <c:v>14355.6</c:v>
                </c:pt>
                <c:pt idx="250">
                  <c:v>14402.5</c:v>
                </c:pt>
                <c:pt idx="251">
                  <c:v>14541.9</c:v>
                </c:pt>
                <c:pt idx="252">
                  <c:v>14604.8</c:v>
                </c:pt>
                <c:pt idx="253">
                  <c:v>14745.9</c:v>
                </c:pt>
                <c:pt idx="254">
                  <c:v>14845.5</c:v>
                </c:pt>
                <c:pt idx="255">
                  <c:v>14939</c:v>
                </c:pt>
                <c:pt idx="256">
                  <c:v>14881.3</c:v>
                </c:pt>
                <c:pt idx="257">
                  <c:v>14989.6</c:v>
                </c:pt>
                <c:pt idx="258">
                  <c:v>15021.1</c:v>
                </c:pt>
                <c:pt idx="259">
                  <c:v>15190.3</c:v>
                </c:pt>
                <c:pt idx="260">
                  <c:v>15275</c:v>
                </c:pt>
                <c:pt idx="261">
                  <c:v>15336.7</c:v>
                </c:pt>
                <c:pt idx="262">
                  <c:v>15431.3</c:v>
                </c:pt>
                <c:pt idx="263">
                  <c:v>15433.7</c:v>
                </c:pt>
                <c:pt idx="264">
                  <c:v>15538.4</c:v>
                </c:pt>
                <c:pt idx="265">
                  <c:v>15606.6</c:v>
                </c:pt>
                <c:pt idx="266">
                  <c:v>15779.9</c:v>
                </c:pt>
                <c:pt idx="267">
                  <c:v>15916.2</c:v>
                </c:pt>
                <c:pt idx="268">
                  <c:v>15831.7</c:v>
                </c:pt>
                <c:pt idx="269">
                  <c:v>16010.4</c:v>
                </c:pt>
                <c:pt idx="270">
                  <c:v>16205.6</c:v>
                </c:pt>
              </c:numCache>
            </c:numRef>
          </c:yVal>
          <c:smooth val="0"/>
        </c:ser>
        <c:axId val="30397474"/>
        <c:axId val="13021097"/>
      </c:scatterChart>
      <c:valAx>
        <c:axId val="30397474"/>
        <c:scaling>
          <c:orientation val="minMax"/>
          <c:max val="2015"/>
          <c:min val="19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5759343270685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1097"/>
        <c:crossesAt val="1"/>
        <c:crossBetween val="midCat"/>
        <c:majorUnit val="5"/>
      </c:valAx>
      <c:valAx>
        <c:axId val="130210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billion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611164213343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7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44458846403"/>
          <c:y val="0.493978206843816"/>
          <c:w val="0.10516310218189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Growth Rates of Quarterly Nominal &amp; Real GDP, 1947.1-2014.3</a:t>
            </a:r>
          </a:p>
        </c:rich>
      </c:tx>
      <c:layout>
        <c:manualLayout>
          <c:xMode val="edge"/>
          <c:yMode val="edge"/>
          <c:x val="0.117217541585656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20110877461289"/>
          <c:w val="0.827781378267444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 GDP"</c:f>
              <c:strCache>
                <c:ptCount val="1"/>
                <c:pt idx="0">
                  <c:v>Nom GDP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275</c:f>
              <c:numCache>
                <c:formatCode>General</c:formatCode>
                <c:ptCount val="271"/>
                <c:pt idx="0">
                  <c:v>1947</c:v>
                </c:pt>
                <c:pt idx="1">
                  <c:v>1947.25</c:v>
                </c:pt>
                <c:pt idx="2">
                  <c:v>1947.5</c:v>
                </c:pt>
                <c:pt idx="3">
                  <c:v>1947.75</c:v>
                </c:pt>
                <c:pt idx="4">
                  <c:v>1948</c:v>
                </c:pt>
                <c:pt idx="5">
                  <c:v>1948.25</c:v>
                </c:pt>
                <c:pt idx="6">
                  <c:v>1948.5</c:v>
                </c:pt>
                <c:pt idx="7">
                  <c:v>1948.75</c:v>
                </c:pt>
                <c:pt idx="8">
                  <c:v>1949</c:v>
                </c:pt>
                <c:pt idx="9">
                  <c:v>1949.25</c:v>
                </c:pt>
                <c:pt idx="10">
                  <c:v>1949.5</c:v>
                </c:pt>
                <c:pt idx="11">
                  <c:v>1949.75</c:v>
                </c:pt>
                <c:pt idx="12">
                  <c:v>1950</c:v>
                </c:pt>
                <c:pt idx="13">
                  <c:v>1950.25</c:v>
                </c:pt>
                <c:pt idx="14">
                  <c:v>1950.5</c:v>
                </c:pt>
                <c:pt idx="15">
                  <c:v>1950.75</c:v>
                </c:pt>
                <c:pt idx="16">
                  <c:v>1951</c:v>
                </c:pt>
                <c:pt idx="17">
                  <c:v>1951.25</c:v>
                </c:pt>
                <c:pt idx="18">
                  <c:v>1951.5</c:v>
                </c:pt>
                <c:pt idx="19">
                  <c:v>1951.75</c:v>
                </c:pt>
                <c:pt idx="20">
                  <c:v>1952</c:v>
                </c:pt>
                <c:pt idx="21">
                  <c:v>1952.25</c:v>
                </c:pt>
                <c:pt idx="22">
                  <c:v>1952.5</c:v>
                </c:pt>
                <c:pt idx="23">
                  <c:v>1952.75</c:v>
                </c:pt>
                <c:pt idx="24">
                  <c:v>1953</c:v>
                </c:pt>
                <c:pt idx="25">
                  <c:v>1953.25</c:v>
                </c:pt>
                <c:pt idx="26">
                  <c:v>1953.5</c:v>
                </c:pt>
                <c:pt idx="27">
                  <c:v>1953.75</c:v>
                </c:pt>
                <c:pt idx="28">
                  <c:v>1954</c:v>
                </c:pt>
                <c:pt idx="29">
                  <c:v>1954.25</c:v>
                </c:pt>
                <c:pt idx="30">
                  <c:v>1954.5</c:v>
                </c:pt>
                <c:pt idx="31">
                  <c:v>1954.75</c:v>
                </c:pt>
                <c:pt idx="32">
                  <c:v>1955</c:v>
                </c:pt>
                <c:pt idx="33">
                  <c:v>1955.25</c:v>
                </c:pt>
                <c:pt idx="34">
                  <c:v>1955.5</c:v>
                </c:pt>
                <c:pt idx="35">
                  <c:v>1955.75</c:v>
                </c:pt>
                <c:pt idx="36">
                  <c:v>1956</c:v>
                </c:pt>
                <c:pt idx="37">
                  <c:v>1956.25</c:v>
                </c:pt>
                <c:pt idx="38">
                  <c:v>1956.5</c:v>
                </c:pt>
                <c:pt idx="39">
                  <c:v>1956.75</c:v>
                </c:pt>
                <c:pt idx="40">
                  <c:v>1957</c:v>
                </c:pt>
                <c:pt idx="41">
                  <c:v>1957.25</c:v>
                </c:pt>
                <c:pt idx="42">
                  <c:v>1957.5</c:v>
                </c:pt>
                <c:pt idx="43">
                  <c:v>1957.75</c:v>
                </c:pt>
                <c:pt idx="44">
                  <c:v>1958</c:v>
                </c:pt>
                <c:pt idx="45">
                  <c:v>1958.25</c:v>
                </c:pt>
                <c:pt idx="46">
                  <c:v>1958.5</c:v>
                </c:pt>
                <c:pt idx="47">
                  <c:v>1958.75</c:v>
                </c:pt>
                <c:pt idx="48">
                  <c:v>1959</c:v>
                </c:pt>
                <c:pt idx="49">
                  <c:v>1959.25</c:v>
                </c:pt>
                <c:pt idx="50">
                  <c:v>1959.5</c:v>
                </c:pt>
                <c:pt idx="51">
                  <c:v>1959.75</c:v>
                </c:pt>
                <c:pt idx="52">
                  <c:v>1960</c:v>
                </c:pt>
                <c:pt idx="53">
                  <c:v>1960.25</c:v>
                </c:pt>
                <c:pt idx="54">
                  <c:v>1960.5</c:v>
                </c:pt>
                <c:pt idx="55">
                  <c:v>1960.75</c:v>
                </c:pt>
                <c:pt idx="56">
                  <c:v>1961</c:v>
                </c:pt>
                <c:pt idx="57">
                  <c:v>1961.25</c:v>
                </c:pt>
                <c:pt idx="58">
                  <c:v>1961.5</c:v>
                </c:pt>
                <c:pt idx="59">
                  <c:v>1961.75</c:v>
                </c:pt>
                <c:pt idx="60">
                  <c:v>1962</c:v>
                </c:pt>
                <c:pt idx="61">
                  <c:v>1962.25</c:v>
                </c:pt>
                <c:pt idx="62">
                  <c:v>1962.5</c:v>
                </c:pt>
                <c:pt idx="63">
                  <c:v>1962.75</c:v>
                </c:pt>
                <c:pt idx="64">
                  <c:v>1963</c:v>
                </c:pt>
                <c:pt idx="65">
                  <c:v>1963.25</c:v>
                </c:pt>
                <c:pt idx="66">
                  <c:v>1963.5</c:v>
                </c:pt>
                <c:pt idx="67">
                  <c:v>1963.75</c:v>
                </c:pt>
                <c:pt idx="68">
                  <c:v>1964</c:v>
                </c:pt>
                <c:pt idx="69">
                  <c:v>1964.25</c:v>
                </c:pt>
                <c:pt idx="70">
                  <c:v>1964.5</c:v>
                </c:pt>
                <c:pt idx="71">
                  <c:v>1964.75</c:v>
                </c:pt>
                <c:pt idx="72">
                  <c:v>1965</c:v>
                </c:pt>
                <c:pt idx="73">
                  <c:v>1965.25</c:v>
                </c:pt>
                <c:pt idx="74">
                  <c:v>1965.5</c:v>
                </c:pt>
                <c:pt idx="75">
                  <c:v>1965.75</c:v>
                </c:pt>
                <c:pt idx="76">
                  <c:v>1966</c:v>
                </c:pt>
                <c:pt idx="77">
                  <c:v>1966.25</c:v>
                </c:pt>
                <c:pt idx="78">
                  <c:v>1966.5</c:v>
                </c:pt>
                <c:pt idx="79">
                  <c:v>1966.75</c:v>
                </c:pt>
                <c:pt idx="80">
                  <c:v>1967</c:v>
                </c:pt>
                <c:pt idx="81">
                  <c:v>1967.25</c:v>
                </c:pt>
                <c:pt idx="82">
                  <c:v>1967.5</c:v>
                </c:pt>
                <c:pt idx="83">
                  <c:v>1967.75</c:v>
                </c:pt>
                <c:pt idx="84">
                  <c:v>1968</c:v>
                </c:pt>
                <c:pt idx="85">
                  <c:v>1968.25</c:v>
                </c:pt>
                <c:pt idx="86">
                  <c:v>1968.5</c:v>
                </c:pt>
                <c:pt idx="87">
                  <c:v>1968.75</c:v>
                </c:pt>
                <c:pt idx="88">
                  <c:v>1969</c:v>
                </c:pt>
                <c:pt idx="89">
                  <c:v>1969.25</c:v>
                </c:pt>
                <c:pt idx="90">
                  <c:v>1969.5</c:v>
                </c:pt>
                <c:pt idx="91">
                  <c:v>1969.75</c:v>
                </c:pt>
                <c:pt idx="92">
                  <c:v>1970</c:v>
                </c:pt>
                <c:pt idx="93">
                  <c:v>1970.25</c:v>
                </c:pt>
                <c:pt idx="94">
                  <c:v>1970.5</c:v>
                </c:pt>
                <c:pt idx="95">
                  <c:v>1970.75</c:v>
                </c:pt>
                <c:pt idx="96">
                  <c:v>1971</c:v>
                </c:pt>
                <c:pt idx="97">
                  <c:v>1971.25</c:v>
                </c:pt>
                <c:pt idx="98">
                  <c:v>1971.5</c:v>
                </c:pt>
                <c:pt idx="99">
                  <c:v>1971.75</c:v>
                </c:pt>
                <c:pt idx="100">
                  <c:v>1972</c:v>
                </c:pt>
                <c:pt idx="101">
                  <c:v>1972.25</c:v>
                </c:pt>
                <c:pt idx="102">
                  <c:v>1972.5</c:v>
                </c:pt>
                <c:pt idx="103">
                  <c:v>1972.75</c:v>
                </c:pt>
                <c:pt idx="104">
                  <c:v>1973</c:v>
                </c:pt>
                <c:pt idx="105">
                  <c:v>1973.25</c:v>
                </c:pt>
                <c:pt idx="106">
                  <c:v>1973.5</c:v>
                </c:pt>
                <c:pt idx="107">
                  <c:v>1973.75</c:v>
                </c:pt>
                <c:pt idx="108">
                  <c:v>1974</c:v>
                </c:pt>
                <c:pt idx="109">
                  <c:v>1974.25</c:v>
                </c:pt>
                <c:pt idx="110">
                  <c:v>1974.5</c:v>
                </c:pt>
                <c:pt idx="111">
                  <c:v>1974.75</c:v>
                </c:pt>
                <c:pt idx="112">
                  <c:v>1975</c:v>
                </c:pt>
                <c:pt idx="113">
                  <c:v>1975.25</c:v>
                </c:pt>
                <c:pt idx="114">
                  <c:v>1975.5</c:v>
                </c:pt>
                <c:pt idx="115">
                  <c:v>1975.75</c:v>
                </c:pt>
                <c:pt idx="116">
                  <c:v>1976</c:v>
                </c:pt>
                <c:pt idx="117">
                  <c:v>1976.25</c:v>
                </c:pt>
                <c:pt idx="118">
                  <c:v>1976.5</c:v>
                </c:pt>
                <c:pt idx="119">
                  <c:v>1976.75</c:v>
                </c:pt>
                <c:pt idx="120">
                  <c:v>1977</c:v>
                </c:pt>
                <c:pt idx="121">
                  <c:v>1977.25</c:v>
                </c:pt>
                <c:pt idx="122">
                  <c:v>1977.5</c:v>
                </c:pt>
                <c:pt idx="123">
                  <c:v>1977.75</c:v>
                </c:pt>
                <c:pt idx="124">
                  <c:v>1978</c:v>
                </c:pt>
                <c:pt idx="125">
                  <c:v>1978.25</c:v>
                </c:pt>
                <c:pt idx="126">
                  <c:v>1978.5</c:v>
                </c:pt>
                <c:pt idx="127">
                  <c:v>1978.75</c:v>
                </c:pt>
                <c:pt idx="128">
                  <c:v>1979</c:v>
                </c:pt>
                <c:pt idx="129">
                  <c:v>1979.25</c:v>
                </c:pt>
                <c:pt idx="130">
                  <c:v>1979.5</c:v>
                </c:pt>
                <c:pt idx="131">
                  <c:v>1979.75</c:v>
                </c:pt>
                <c:pt idx="132">
                  <c:v>1980</c:v>
                </c:pt>
                <c:pt idx="133">
                  <c:v>1980.25</c:v>
                </c:pt>
                <c:pt idx="134">
                  <c:v>1980.5</c:v>
                </c:pt>
                <c:pt idx="135">
                  <c:v>1980.75</c:v>
                </c:pt>
                <c:pt idx="136">
                  <c:v>1981</c:v>
                </c:pt>
                <c:pt idx="137">
                  <c:v>1981.25</c:v>
                </c:pt>
                <c:pt idx="138">
                  <c:v>1981.5</c:v>
                </c:pt>
                <c:pt idx="139">
                  <c:v>1981.75</c:v>
                </c:pt>
                <c:pt idx="140">
                  <c:v>1982</c:v>
                </c:pt>
                <c:pt idx="141">
                  <c:v>1982.25</c:v>
                </c:pt>
                <c:pt idx="142">
                  <c:v>1982.5</c:v>
                </c:pt>
                <c:pt idx="143">
                  <c:v>1982.75</c:v>
                </c:pt>
                <c:pt idx="144">
                  <c:v>1983</c:v>
                </c:pt>
                <c:pt idx="145">
                  <c:v>1983.25</c:v>
                </c:pt>
                <c:pt idx="146">
                  <c:v>1983.5</c:v>
                </c:pt>
                <c:pt idx="147">
                  <c:v>1983.75</c:v>
                </c:pt>
                <c:pt idx="148">
                  <c:v>1984</c:v>
                </c:pt>
                <c:pt idx="149">
                  <c:v>1984.25</c:v>
                </c:pt>
                <c:pt idx="150">
                  <c:v>1984.5</c:v>
                </c:pt>
                <c:pt idx="151">
                  <c:v>1984.75</c:v>
                </c:pt>
                <c:pt idx="152">
                  <c:v>1985</c:v>
                </c:pt>
                <c:pt idx="153">
                  <c:v>1985.25</c:v>
                </c:pt>
                <c:pt idx="154">
                  <c:v>1985.5</c:v>
                </c:pt>
                <c:pt idx="155">
                  <c:v>1985.75</c:v>
                </c:pt>
                <c:pt idx="156">
                  <c:v>1986</c:v>
                </c:pt>
                <c:pt idx="157">
                  <c:v>1986.25</c:v>
                </c:pt>
                <c:pt idx="158">
                  <c:v>1986.5</c:v>
                </c:pt>
                <c:pt idx="159">
                  <c:v>1986.75</c:v>
                </c:pt>
                <c:pt idx="160">
                  <c:v>1987</c:v>
                </c:pt>
                <c:pt idx="161">
                  <c:v>1987.25</c:v>
                </c:pt>
                <c:pt idx="162">
                  <c:v>1987.5</c:v>
                </c:pt>
                <c:pt idx="163">
                  <c:v>1987.75</c:v>
                </c:pt>
                <c:pt idx="164">
                  <c:v>1988</c:v>
                </c:pt>
                <c:pt idx="165">
                  <c:v>1988.25</c:v>
                </c:pt>
                <c:pt idx="166">
                  <c:v>1988.5</c:v>
                </c:pt>
                <c:pt idx="167">
                  <c:v>1988.75</c:v>
                </c:pt>
                <c:pt idx="168">
                  <c:v>1989</c:v>
                </c:pt>
                <c:pt idx="169">
                  <c:v>1989.25</c:v>
                </c:pt>
                <c:pt idx="170">
                  <c:v>1989.5</c:v>
                </c:pt>
                <c:pt idx="171">
                  <c:v>1989.75</c:v>
                </c:pt>
                <c:pt idx="172">
                  <c:v>1990</c:v>
                </c:pt>
                <c:pt idx="173">
                  <c:v>1990.25</c:v>
                </c:pt>
                <c:pt idx="174">
                  <c:v>1990.5</c:v>
                </c:pt>
                <c:pt idx="175">
                  <c:v>1990.75</c:v>
                </c:pt>
                <c:pt idx="176">
                  <c:v>1991</c:v>
                </c:pt>
                <c:pt idx="177">
                  <c:v>1991.25</c:v>
                </c:pt>
                <c:pt idx="178">
                  <c:v>1991.5</c:v>
                </c:pt>
                <c:pt idx="179">
                  <c:v>1991.75</c:v>
                </c:pt>
                <c:pt idx="180">
                  <c:v>1992</c:v>
                </c:pt>
                <c:pt idx="181">
                  <c:v>1992.25</c:v>
                </c:pt>
                <c:pt idx="182">
                  <c:v>1992.5</c:v>
                </c:pt>
                <c:pt idx="183">
                  <c:v>1992.75</c:v>
                </c:pt>
                <c:pt idx="184">
                  <c:v>1993</c:v>
                </c:pt>
                <c:pt idx="185">
                  <c:v>1993.25</c:v>
                </c:pt>
                <c:pt idx="186">
                  <c:v>1993.5</c:v>
                </c:pt>
                <c:pt idx="187">
                  <c:v>1993.75</c:v>
                </c:pt>
                <c:pt idx="188">
                  <c:v>1994</c:v>
                </c:pt>
                <c:pt idx="189">
                  <c:v>1994.25</c:v>
                </c:pt>
                <c:pt idx="190">
                  <c:v>1994.5</c:v>
                </c:pt>
                <c:pt idx="191">
                  <c:v>1994.75</c:v>
                </c:pt>
                <c:pt idx="192">
                  <c:v>1995</c:v>
                </c:pt>
                <c:pt idx="193">
                  <c:v>1995.25</c:v>
                </c:pt>
                <c:pt idx="194">
                  <c:v>1995.5</c:v>
                </c:pt>
                <c:pt idx="195">
                  <c:v>1995.75</c:v>
                </c:pt>
                <c:pt idx="196">
                  <c:v>1996</c:v>
                </c:pt>
                <c:pt idx="197">
                  <c:v>1996.25</c:v>
                </c:pt>
                <c:pt idx="198">
                  <c:v>1996.5</c:v>
                </c:pt>
                <c:pt idx="199">
                  <c:v>1996.75</c:v>
                </c:pt>
                <c:pt idx="200">
                  <c:v>1997</c:v>
                </c:pt>
                <c:pt idx="201">
                  <c:v>1997.25</c:v>
                </c:pt>
                <c:pt idx="202">
                  <c:v>1997.5</c:v>
                </c:pt>
                <c:pt idx="203">
                  <c:v>1997.75</c:v>
                </c:pt>
                <c:pt idx="204">
                  <c:v>1998</c:v>
                </c:pt>
                <c:pt idx="205">
                  <c:v>1998.25</c:v>
                </c:pt>
                <c:pt idx="206">
                  <c:v>1998.5</c:v>
                </c:pt>
                <c:pt idx="207">
                  <c:v>1998.75</c:v>
                </c:pt>
                <c:pt idx="208">
                  <c:v>1999</c:v>
                </c:pt>
                <c:pt idx="209">
                  <c:v>1999.25</c:v>
                </c:pt>
                <c:pt idx="210">
                  <c:v>1999.5</c:v>
                </c:pt>
                <c:pt idx="211">
                  <c:v>1999.75</c:v>
                </c:pt>
                <c:pt idx="212">
                  <c:v>2000</c:v>
                </c:pt>
                <c:pt idx="213">
                  <c:v>2000.25</c:v>
                </c:pt>
                <c:pt idx="214">
                  <c:v>2000.5</c:v>
                </c:pt>
                <c:pt idx="215">
                  <c:v>2000.75</c:v>
                </c:pt>
                <c:pt idx="216">
                  <c:v>2001</c:v>
                </c:pt>
                <c:pt idx="217">
                  <c:v>2001.25</c:v>
                </c:pt>
                <c:pt idx="218">
                  <c:v>2001.5</c:v>
                </c:pt>
                <c:pt idx="219">
                  <c:v>2001.75</c:v>
                </c:pt>
                <c:pt idx="220">
                  <c:v>2002</c:v>
                </c:pt>
                <c:pt idx="221">
                  <c:v>2002.25</c:v>
                </c:pt>
                <c:pt idx="222">
                  <c:v>2002.5</c:v>
                </c:pt>
                <c:pt idx="223">
                  <c:v>2002.75</c:v>
                </c:pt>
                <c:pt idx="224">
                  <c:v>2003</c:v>
                </c:pt>
                <c:pt idx="225">
                  <c:v>2003.25</c:v>
                </c:pt>
                <c:pt idx="226">
                  <c:v>2003.5</c:v>
                </c:pt>
                <c:pt idx="227">
                  <c:v>2003.75</c:v>
                </c:pt>
                <c:pt idx="228">
                  <c:v>2004</c:v>
                </c:pt>
                <c:pt idx="229">
                  <c:v>2004.25</c:v>
                </c:pt>
                <c:pt idx="230">
                  <c:v>2004.5</c:v>
                </c:pt>
                <c:pt idx="231">
                  <c:v>2004.75</c:v>
                </c:pt>
                <c:pt idx="232">
                  <c:v>2005</c:v>
                </c:pt>
                <c:pt idx="233">
                  <c:v>2005.25</c:v>
                </c:pt>
                <c:pt idx="234">
                  <c:v>2005.5</c:v>
                </c:pt>
                <c:pt idx="235">
                  <c:v>2005.75</c:v>
                </c:pt>
                <c:pt idx="236">
                  <c:v>2006</c:v>
                </c:pt>
                <c:pt idx="237">
                  <c:v>2006.25</c:v>
                </c:pt>
                <c:pt idx="238">
                  <c:v>2006.5</c:v>
                </c:pt>
                <c:pt idx="239">
                  <c:v>2006.75</c:v>
                </c:pt>
                <c:pt idx="240">
                  <c:v>2007</c:v>
                </c:pt>
                <c:pt idx="241">
                  <c:v>2007.25</c:v>
                </c:pt>
                <c:pt idx="242">
                  <c:v>2007.5</c:v>
                </c:pt>
                <c:pt idx="243">
                  <c:v>2007.75</c:v>
                </c:pt>
                <c:pt idx="244">
                  <c:v>2008</c:v>
                </c:pt>
                <c:pt idx="245">
                  <c:v>2008.25</c:v>
                </c:pt>
                <c:pt idx="246">
                  <c:v>2008.5</c:v>
                </c:pt>
                <c:pt idx="247">
                  <c:v>2008.75</c:v>
                </c:pt>
                <c:pt idx="248">
                  <c:v>2009</c:v>
                </c:pt>
                <c:pt idx="249">
                  <c:v>2009.25</c:v>
                </c:pt>
                <c:pt idx="250">
                  <c:v>2009.5</c:v>
                </c:pt>
                <c:pt idx="251">
                  <c:v>2009.75</c:v>
                </c:pt>
                <c:pt idx="252">
                  <c:v>2010</c:v>
                </c:pt>
                <c:pt idx="253">
                  <c:v>2010.25</c:v>
                </c:pt>
                <c:pt idx="254">
                  <c:v>2010.5</c:v>
                </c:pt>
                <c:pt idx="255">
                  <c:v>2010.75</c:v>
                </c:pt>
                <c:pt idx="256">
                  <c:v>2011</c:v>
                </c:pt>
                <c:pt idx="257">
                  <c:v>2011.25</c:v>
                </c:pt>
                <c:pt idx="258">
                  <c:v>2011.5</c:v>
                </c:pt>
                <c:pt idx="259">
                  <c:v>2011.75</c:v>
                </c:pt>
                <c:pt idx="260">
                  <c:v>2012</c:v>
                </c:pt>
                <c:pt idx="261">
                  <c:v>2012.25</c:v>
                </c:pt>
                <c:pt idx="262">
                  <c:v>2012.5</c:v>
                </c:pt>
                <c:pt idx="263">
                  <c:v>2012.75</c:v>
                </c:pt>
                <c:pt idx="264">
                  <c:v>2013</c:v>
                </c:pt>
                <c:pt idx="265">
                  <c:v>2013.25</c:v>
                </c:pt>
                <c:pt idx="266">
                  <c:v>2013.5</c:v>
                </c:pt>
                <c:pt idx="267">
                  <c:v>2013.75</c:v>
                </c:pt>
                <c:pt idx="268">
                  <c:v>2014</c:v>
                </c:pt>
                <c:pt idx="269">
                  <c:v>2014.25</c:v>
                </c:pt>
                <c:pt idx="270">
                  <c:v>2014.5</c:v>
                </c:pt>
              </c:numCache>
            </c:numRef>
          </c:xVal>
          <c:yVal>
            <c:numRef>
              <c:f>Sheet1!$J$5:$J$275</c:f>
              <c:numCache>
                <c:formatCode>General</c:formatCode>
                <c:ptCount val="271"/>
                <c:pt idx="1">
                  <c:v>5.37020184636619</c:v>
                </c:pt>
                <c:pt idx="2">
                  <c:v>6.31563061543259</c:v>
                </c:pt>
                <c:pt idx="3">
                  <c:v>17.3388710723816</c:v>
                </c:pt>
                <c:pt idx="4">
                  <c:v>9.37939883948431</c:v>
                </c:pt>
                <c:pt idx="5">
                  <c:v>10.4541246262835</c:v>
                </c:pt>
                <c:pt idx="6">
                  <c:v>10.0305049981163</c:v>
                </c:pt>
                <c:pt idx="7">
                  <c:v>1.72844397760943</c:v>
                </c:pt>
                <c:pt idx="8">
                  <c:v>-7.34132338786894</c:v>
                </c:pt>
                <c:pt idx="9">
                  <c:v>-5.26666860451361</c:v>
                </c:pt>
                <c:pt idx="10">
                  <c:v>2.37642812296157</c:v>
                </c:pt>
                <c:pt idx="11">
                  <c:v>-3.32400808258938</c:v>
                </c:pt>
                <c:pt idx="12">
                  <c:v>15.9268677914366</c:v>
                </c:pt>
                <c:pt idx="13">
                  <c:v>14.2138737763858</c:v>
                </c:pt>
                <c:pt idx="14">
                  <c:v>26.8354185509623</c:v>
                </c:pt>
                <c:pt idx="15">
                  <c:v>16.2002550184891</c:v>
                </c:pt>
                <c:pt idx="16">
                  <c:v>21.6735540476276</c:v>
                </c:pt>
                <c:pt idx="17">
                  <c:v>9.98487269794488</c:v>
                </c:pt>
                <c:pt idx="18">
                  <c:v>8.7492913240466</c:v>
                </c:pt>
                <c:pt idx="19">
                  <c:v>5.57036300188849</c:v>
                </c:pt>
                <c:pt idx="20">
                  <c:v>4.09970015271048</c:v>
                </c:pt>
                <c:pt idx="21">
                  <c:v>1.3392670717834</c:v>
                </c:pt>
                <c:pt idx="22">
                  <c:v>7.62438354164945</c:v>
                </c:pt>
                <c:pt idx="23">
                  <c:v>15.0133618447856</c:v>
                </c:pt>
                <c:pt idx="24">
                  <c:v>7.88287825815199</c:v>
                </c:pt>
                <c:pt idx="25">
                  <c:v>3.97026238208307</c:v>
                </c:pt>
                <c:pt idx="26">
                  <c:v>-0.610374616773113</c:v>
                </c:pt>
                <c:pt idx="27">
                  <c:v>-5.20537632053405</c:v>
                </c:pt>
                <c:pt idx="28">
                  <c:v>-0.619512850140336</c:v>
                </c:pt>
                <c:pt idx="29">
                  <c:v>0.831812522424036</c:v>
                </c:pt>
                <c:pt idx="30">
                  <c:v>5.16568240038551</c:v>
                </c:pt>
                <c:pt idx="31">
                  <c:v>9.18717456304739</c:v>
                </c:pt>
                <c:pt idx="32">
                  <c:v>14.1877682383454</c:v>
                </c:pt>
                <c:pt idx="33">
                  <c:v>8.37047341151001</c:v>
                </c:pt>
                <c:pt idx="34">
                  <c:v>8.50083001058313</c:v>
                </c:pt>
                <c:pt idx="35">
                  <c:v>6.56069701804816</c:v>
                </c:pt>
                <c:pt idx="36">
                  <c:v>2.48979443545008</c:v>
                </c:pt>
                <c:pt idx="37">
                  <c:v>5.84467330502096</c:v>
                </c:pt>
                <c:pt idx="38">
                  <c:v>4.73722942122268</c:v>
                </c:pt>
                <c:pt idx="39">
                  <c:v>8.48759437808022</c:v>
                </c:pt>
                <c:pt idx="40">
                  <c:v>8.31132605377216</c:v>
                </c:pt>
                <c:pt idx="41">
                  <c:v>1.88310688524025</c:v>
                </c:pt>
                <c:pt idx="42">
                  <c:v>6.49776045146699</c:v>
                </c:pt>
                <c:pt idx="43">
                  <c:v>-3.77625419924291</c:v>
                </c:pt>
                <c:pt idx="44">
                  <c:v>-5.99846620270371</c:v>
                </c:pt>
                <c:pt idx="45">
                  <c:v>3.81074932988492</c:v>
                </c:pt>
                <c:pt idx="46">
                  <c:v>12.2885602710612</c:v>
                </c:pt>
                <c:pt idx="47">
                  <c:v>11.7438985615693</c:v>
                </c:pt>
                <c:pt idx="48">
                  <c:v>8.83142600948899</c:v>
                </c:pt>
                <c:pt idx="49">
                  <c:v>10.6533438881395</c:v>
                </c:pt>
                <c:pt idx="50">
                  <c:v>0.765253829972568</c:v>
                </c:pt>
                <c:pt idx="51">
                  <c:v>3.15937595776548</c:v>
                </c:pt>
                <c:pt idx="52">
                  <c:v>11.0072244980339</c:v>
                </c:pt>
                <c:pt idx="53">
                  <c:v>-0.44101366137288</c:v>
                </c:pt>
                <c:pt idx="54">
                  <c:v>2.45455810244397</c:v>
                </c:pt>
                <c:pt idx="55">
                  <c:v>-3.54170858447437</c:v>
                </c:pt>
                <c:pt idx="56">
                  <c:v>3.59582217790813</c:v>
                </c:pt>
                <c:pt idx="57">
                  <c:v>8.69648001418424</c:v>
                </c:pt>
                <c:pt idx="58">
                  <c:v>7.97844279784099</c:v>
                </c:pt>
                <c:pt idx="59">
                  <c:v>9.7722772555926</c:v>
                </c:pt>
                <c:pt idx="60">
                  <c:v>9.68673235759083</c:v>
                </c:pt>
                <c:pt idx="61">
                  <c:v>5.06663403104781</c:v>
                </c:pt>
                <c:pt idx="62">
                  <c:v>4.72812397867546</c:v>
                </c:pt>
                <c:pt idx="63">
                  <c:v>2.31644242638236</c:v>
                </c:pt>
                <c:pt idx="64">
                  <c:v>6.41190017751658</c:v>
                </c:pt>
                <c:pt idx="65">
                  <c:v>5.97490194219432</c:v>
                </c:pt>
                <c:pt idx="66">
                  <c:v>8.6226446133862</c:v>
                </c:pt>
                <c:pt idx="67">
                  <c:v>6.21743862041744</c:v>
                </c:pt>
                <c:pt idx="68">
                  <c:v>10.335247186194</c:v>
                </c:pt>
                <c:pt idx="69">
                  <c:v>5.9081137080558</c:v>
                </c:pt>
                <c:pt idx="70">
                  <c:v>7.23914128735019</c:v>
                </c:pt>
                <c:pt idx="71">
                  <c:v>3.27267032961041</c:v>
                </c:pt>
                <c:pt idx="72">
                  <c:v>12.4557825650385</c:v>
                </c:pt>
                <c:pt idx="73">
                  <c:v>7.54609050445929</c:v>
                </c:pt>
                <c:pt idx="74">
                  <c:v>10.0816414363394</c:v>
                </c:pt>
                <c:pt idx="75">
                  <c:v>12.7806137869285</c:v>
                </c:pt>
                <c:pt idx="76">
                  <c:v>13.1212937119599</c:v>
                </c:pt>
                <c:pt idx="77">
                  <c:v>5.06003872366005</c:v>
                </c:pt>
                <c:pt idx="78">
                  <c:v>6.91158746183156</c:v>
                </c:pt>
                <c:pt idx="79">
                  <c:v>7.05043912922823</c:v>
                </c:pt>
                <c:pt idx="80">
                  <c:v>5.42499957624862</c:v>
                </c:pt>
                <c:pt idx="81">
                  <c:v>2.43324001932681</c:v>
                </c:pt>
                <c:pt idx="82">
                  <c:v>7.48611767047946</c:v>
                </c:pt>
                <c:pt idx="83">
                  <c:v>7.88510851778179</c:v>
                </c:pt>
                <c:pt idx="84">
                  <c:v>13.2473230748963</c:v>
                </c:pt>
                <c:pt idx="85">
                  <c:v>11.5310798255009</c:v>
                </c:pt>
                <c:pt idx="86">
                  <c:v>7.01263151203486</c:v>
                </c:pt>
                <c:pt idx="87">
                  <c:v>7.6888851683337</c:v>
                </c:pt>
                <c:pt idx="88">
                  <c:v>10.8471489474662</c:v>
                </c:pt>
                <c:pt idx="89">
                  <c:v>6.58626687562918</c:v>
                </c:pt>
                <c:pt idx="90">
                  <c:v>8.39942836115839</c:v>
                </c:pt>
                <c:pt idx="91">
                  <c:v>3.41497447159955</c:v>
                </c:pt>
                <c:pt idx="92">
                  <c:v>5.01127741996688</c:v>
                </c:pt>
                <c:pt idx="93">
                  <c:v>6.45334107120805</c:v>
                </c:pt>
                <c:pt idx="94">
                  <c:v>7.05729779574826</c:v>
                </c:pt>
                <c:pt idx="95">
                  <c:v>1.10700053003057</c:v>
                </c:pt>
                <c:pt idx="96">
                  <c:v>18.0779372126239</c:v>
                </c:pt>
                <c:pt idx="97">
                  <c:v>7.81258680190071</c:v>
                </c:pt>
                <c:pt idx="98">
                  <c:v>7.4079541270474</c:v>
                </c:pt>
                <c:pt idx="99">
                  <c:v>4.58408761909208</c:v>
                </c:pt>
                <c:pt idx="100">
                  <c:v>14.1678501539326</c:v>
                </c:pt>
                <c:pt idx="101">
                  <c:v>12.2981496686539</c:v>
                </c:pt>
                <c:pt idx="102">
                  <c:v>7.67550644477808</c:v>
                </c:pt>
                <c:pt idx="103">
                  <c:v>12.3435936843936</c:v>
                </c:pt>
                <c:pt idx="104">
                  <c:v>15.4464014189365</c:v>
                </c:pt>
                <c:pt idx="105">
                  <c:v>11.1264699566494</c:v>
                </c:pt>
                <c:pt idx="106">
                  <c:v>5.52866865179225</c:v>
                </c:pt>
                <c:pt idx="107">
                  <c:v>12.306494357667</c:v>
                </c:pt>
                <c:pt idx="108">
                  <c:v>4.28599516493324</c:v>
                </c:pt>
                <c:pt idx="109">
                  <c:v>10.9971366375831</c:v>
                </c:pt>
                <c:pt idx="110">
                  <c:v>7.8332058484621</c:v>
                </c:pt>
                <c:pt idx="111">
                  <c:v>10.523253008029</c:v>
                </c:pt>
                <c:pt idx="112">
                  <c:v>4.20702153084951</c:v>
                </c:pt>
                <c:pt idx="113">
                  <c:v>9.40314705155354</c:v>
                </c:pt>
                <c:pt idx="114">
                  <c:v>14.5986935630778</c:v>
                </c:pt>
                <c:pt idx="115">
                  <c:v>12.725941755611</c:v>
                </c:pt>
                <c:pt idx="116">
                  <c:v>13.9491380998279</c:v>
                </c:pt>
                <c:pt idx="117">
                  <c:v>7.29478011841711</c:v>
                </c:pt>
                <c:pt idx="118">
                  <c:v>7.43670042546454</c:v>
                </c:pt>
                <c:pt idx="119">
                  <c:v>10.5266170988052</c:v>
                </c:pt>
                <c:pt idx="120">
                  <c:v>11.639971193332</c:v>
                </c:pt>
                <c:pt idx="121">
                  <c:v>14.2994685437508</c:v>
                </c:pt>
                <c:pt idx="122">
                  <c:v>12.634495088149</c:v>
                </c:pt>
                <c:pt idx="123">
                  <c:v>9.01568046845604</c:v>
                </c:pt>
                <c:pt idx="124">
                  <c:v>7.58432684737898</c:v>
                </c:pt>
                <c:pt idx="125">
                  <c:v>25.253700265009</c:v>
                </c:pt>
                <c:pt idx="126">
                  <c:v>11.0992400734685</c:v>
                </c:pt>
                <c:pt idx="127">
                  <c:v>14.6300567303265</c:v>
                </c:pt>
                <c:pt idx="128">
                  <c:v>8.20149537746495</c:v>
                </c:pt>
                <c:pt idx="129">
                  <c:v>10.5532427226268</c:v>
                </c:pt>
                <c:pt idx="130">
                  <c:v>11.9833469725809</c:v>
                </c:pt>
                <c:pt idx="131">
                  <c:v>9.3429241365045</c:v>
                </c:pt>
                <c:pt idx="132">
                  <c:v>9.99256589798028</c:v>
                </c:pt>
                <c:pt idx="133">
                  <c:v>0.487209817307699</c:v>
                </c:pt>
                <c:pt idx="134">
                  <c:v>8.86644723699668</c:v>
                </c:pt>
                <c:pt idx="135">
                  <c:v>20.0198051636219</c:v>
                </c:pt>
                <c:pt idx="136">
                  <c:v>19.8006099381529</c:v>
                </c:pt>
                <c:pt idx="137">
                  <c:v>4.61181184831707</c:v>
                </c:pt>
                <c:pt idx="138">
                  <c:v>12.3965372331031</c:v>
                </c:pt>
                <c:pt idx="139">
                  <c:v>2.76337234212327</c:v>
                </c:pt>
                <c:pt idx="140">
                  <c:v>-1.17643995650292</c:v>
                </c:pt>
                <c:pt idx="141">
                  <c:v>7.21274161007877</c:v>
                </c:pt>
                <c:pt idx="142">
                  <c:v>4.3684130062621</c:v>
                </c:pt>
                <c:pt idx="143">
                  <c:v>4.92339517328044</c:v>
                </c:pt>
                <c:pt idx="144">
                  <c:v>8.78532955282669</c:v>
                </c:pt>
                <c:pt idx="145">
                  <c:v>12.4367631257988</c:v>
                </c:pt>
                <c:pt idx="146">
                  <c:v>12.6711846545166</c:v>
                </c:pt>
                <c:pt idx="147">
                  <c:v>11.7281625779638</c:v>
                </c:pt>
                <c:pt idx="148">
                  <c:v>12.8755868998537</c:v>
                </c:pt>
                <c:pt idx="149">
                  <c:v>10.8642693694621</c:v>
                </c:pt>
                <c:pt idx="150">
                  <c:v>7.41040742327526</c:v>
                </c:pt>
                <c:pt idx="151">
                  <c:v>6.02270999777335</c:v>
                </c:pt>
                <c:pt idx="152">
                  <c:v>8.90464226842465</c:v>
                </c:pt>
                <c:pt idx="153">
                  <c:v>6.30872415949337</c:v>
                </c:pt>
                <c:pt idx="154">
                  <c:v>8.86158253344602</c:v>
                </c:pt>
                <c:pt idx="155">
                  <c:v>5.43198567758192</c:v>
                </c:pt>
                <c:pt idx="156">
                  <c:v>5.79894553190417</c:v>
                </c:pt>
                <c:pt idx="157">
                  <c:v>3.49006708976836</c:v>
                </c:pt>
                <c:pt idx="158">
                  <c:v>5.77613436368958</c:v>
                </c:pt>
                <c:pt idx="159">
                  <c:v>4.38229114677662</c:v>
                </c:pt>
                <c:pt idx="160">
                  <c:v>5.84633331467048</c:v>
                </c:pt>
                <c:pt idx="161">
                  <c:v>7.4010557587237</c:v>
                </c:pt>
                <c:pt idx="162">
                  <c:v>6.71682351110254</c:v>
                </c:pt>
                <c:pt idx="163">
                  <c:v>10.3538227291359</c:v>
                </c:pt>
                <c:pt idx="164">
                  <c:v>5.51809368536116</c:v>
                </c:pt>
                <c:pt idx="165">
                  <c:v>9.52365759299751</c:v>
                </c:pt>
                <c:pt idx="166">
                  <c:v>7.23974051373619</c:v>
                </c:pt>
                <c:pt idx="167">
                  <c:v>8.82188429750244</c:v>
                </c:pt>
                <c:pt idx="168">
                  <c:v>8.74962028141559</c:v>
                </c:pt>
                <c:pt idx="169">
                  <c:v>7.51182664493417</c:v>
                </c:pt>
                <c:pt idx="170">
                  <c:v>6.04527489327429</c:v>
                </c:pt>
                <c:pt idx="171">
                  <c:v>3.67735499611273</c:v>
                </c:pt>
                <c:pt idx="172">
                  <c:v>9.13952615321465</c:v>
                </c:pt>
                <c:pt idx="173">
                  <c:v>5.8198889356976</c:v>
                </c:pt>
                <c:pt idx="174">
                  <c:v>3.71958824855114</c:v>
                </c:pt>
                <c:pt idx="175">
                  <c:v>-0.410677075837773</c:v>
                </c:pt>
                <c:pt idx="176">
                  <c:v>2.11508941617498</c:v>
                </c:pt>
                <c:pt idx="177">
                  <c:v>5.98974009355788</c:v>
                </c:pt>
                <c:pt idx="178">
                  <c:v>4.95977520640734</c:v>
                </c:pt>
                <c:pt idx="179">
                  <c:v>3.97533083033546</c:v>
                </c:pt>
                <c:pt idx="180">
                  <c:v>6.62415429228855</c:v>
                </c:pt>
                <c:pt idx="181">
                  <c:v>7.17507345186901</c:v>
                </c:pt>
                <c:pt idx="182">
                  <c:v>5.93133990734809</c:v>
                </c:pt>
                <c:pt idx="183">
                  <c:v>6.91977643527897</c:v>
                </c:pt>
                <c:pt idx="184">
                  <c:v>3.05639715065675</c:v>
                </c:pt>
                <c:pt idx="185">
                  <c:v>4.91299653225183</c:v>
                </c:pt>
                <c:pt idx="186">
                  <c:v>4.44132677268792</c:v>
                </c:pt>
                <c:pt idx="187">
                  <c:v>7.66129868600463</c:v>
                </c:pt>
                <c:pt idx="188">
                  <c:v>6.01793169934386</c:v>
                </c:pt>
                <c:pt idx="189">
                  <c:v>7.69547521064451</c:v>
                </c:pt>
                <c:pt idx="190">
                  <c:v>4.61718392055899</c:v>
                </c:pt>
                <c:pt idx="191">
                  <c:v>6.94166521495536</c:v>
                </c:pt>
                <c:pt idx="192">
                  <c:v>3.72088827073716</c:v>
                </c:pt>
                <c:pt idx="193">
                  <c:v>3.19721642612196</c:v>
                </c:pt>
                <c:pt idx="194">
                  <c:v>5.45197066361816</c:v>
                </c:pt>
                <c:pt idx="195">
                  <c:v>4.91517724040631</c:v>
                </c:pt>
                <c:pt idx="196">
                  <c:v>4.88741219709299</c:v>
                </c:pt>
                <c:pt idx="197">
                  <c:v>8.81105299341165</c:v>
                </c:pt>
                <c:pt idx="198">
                  <c:v>4.92628564009952</c:v>
                </c:pt>
                <c:pt idx="199">
                  <c:v>6.42963810637014</c:v>
                </c:pt>
                <c:pt idx="200">
                  <c:v>5.66741094812262</c:v>
                </c:pt>
                <c:pt idx="201">
                  <c:v>7.32454874143018</c:v>
                </c:pt>
                <c:pt idx="202">
                  <c:v>6.70590233874731</c:v>
                </c:pt>
                <c:pt idx="203">
                  <c:v>4.51547449418346</c:v>
                </c:pt>
                <c:pt idx="204">
                  <c:v>4.69571945006242</c:v>
                </c:pt>
                <c:pt idx="205">
                  <c:v>4.80893576928818</c:v>
                </c:pt>
                <c:pt idx="206">
                  <c:v>6.92346475357106</c:v>
                </c:pt>
                <c:pt idx="207">
                  <c:v>8.0702128789417</c:v>
                </c:pt>
                <c:pt idx="208">
                  <c:v>5.3096788109994</c:v>
                </c:pt>
                <c:pt idx="209">
                  <c:v>4.73511020835953</c:v>
                </c:pt>
                <c:pt idx="210">
                  <c:v>6.66010596933162</c:v>
                </c:pt>
                <c:pt idx="211">
                  <c:v>9.10037159187034</c:v>
                </c:pt>
                <c:pt idx="212">
                  <c:v>4.29472348404036</c:v>
                </c:pt>
                <c:pt idx="213">
                  <c:v>10.2321394986488</c:v>
                </c:pt>
                <c:pt idx="214">
                  <c:v>3.11404817630718</c:v>
                </c:pt>
                <c:pt idx="215">
                  <c:v>4.51179436102105</c:v>
                </c:pt>
                <c:pt idx="216">
                  <c:v>1.3744447523693</c:v>
                </c:pt>
                <c:pt idx="217">
                  <c:v>5.05300363401056</c:v>
                </c:pt>
                <c:pt idx="218">
                  <c:v>0.0413660182028597</c:v>
                </c:pt>
                <c:pt idx="219">
                  <c:v>2.34373946535142</c:v>
                </c:pt>
                <c:pt idx="220">
                  <c:v>5.06868695508547</c:v>
                </c:pt>
                <c:pt idx="221">
                  <c:v>3.75855492486463</c:v>
                </c:pt>
                <c:pt idx="222">
                  <c:v>3.79502391830993</c:v>
                </c:pt>
                <c:pt idx="223">
                  <c:v>2.43930261390817</c:v>
                </c:pt>
                <c:pt idx="224">
                  <c:v>4.62801142284544</c:v>
                </c:pt>
                <c:pt idx="225">
                  <c:v>5.10280620189756</c:v>
                </c:pt>
                <c:pt idx="226">
                  <c:v>9.25416040634646</c:v>
                </c:pt>
                <c:pt idx="227">
                  <c:v>6.76102896648001</c:v>
                </c:pt>
                <c:pt idx="228">
                  <c:v>5.93643637456391</c:v>
                </c:pt>
                <c:pt idx="229">
                  <c:v>6.59673858937411</c:v>
                </c:pt>
                <c:pt idx="230">
                  <c:v>6.25930014938347</c:v>
                </c:pt>
                <c:pt idx="231">
                  <c:v>6.44053411759789</c:v>
                </c:pt>
                <c:pt idx="232">
                  <c:v>8.25186663092878</c:v>
                </c:pt>
                <c:pt idx="233">
                  <c:v>5.10194582304566</c:v>
                </c:pt>
                <c:pt idx="234">
                  <c:v>7.32410591418569</c:v>
                </c:pt>
                <c:pt idx="235">
                  <c:v>5.44498573338041</c:v>
                </c:pt>
                <c:pt idx="236">
                  <c:v>8.23268487661937</c:v>
                </c:pt>
                <c:pt idx="237">
                  <c:v>4.49621534905309</c:v>
                </c:pt>
                <c:pt idx="238">
                  <c:v>3.18819375414161</c:v>
                </c:pt>
                <c:pt idx="239">
                  <c:v>4.61902612964471</c:v>
                </c:pt>
                <c:pt idx="240">
                  <c:v>4.82825475177138</c:v>
                </c:pt>
                <c:pt idx="241">
                  <c:v>5.4211847716743</c:v>
                </c:pt>
                <c:pt idx="242">
                  <c:v>4.151214179471</c:v>
                </c:pt>
                <c:pt idx="243">
                  <c:v>3.21168164002581</c:v>
                </c:pt>
                <c:pt idx="244">
                  <c:v>-0.459530260184837</c:v>
                </c:pt>
                <c:pt idx="245">
                  <c:v>4.00186171075501</c:v>
                </c:pt>
                <c:pt idx="246">
                  <c:v>0.812563539468703</c:v>
                </c:pt>
                <c:pt idx="247">
                  <c:v>-7.66777864277382</c:v>
                </c:pt>
                <c:pt idx="248">
                  <c:v>-4.48609822993558</c:v>
                </c:pt>
                <c:pt idx="249">
                  <c:v>-1.20420936029346</c:v>
                </c:pt>
                <c:pt idx="250">
                  <c:v>1.2245169985371</c:v>
                </c:pt>
                <c:pt idx="251">
                  <c:v>5.16956510622504</c:v>
                </c:pt>
                <c:pt idx="252">
                  <c:v>3.18427920342974</c:v>
                </c:pt>
                <c:pt idx="253">
                  <c:v>5.77451958273616</c:v>
                </c:pt>
                <c:pt idx="254">
                  <c:v>4.62105910917414</c:v>
                </c:pt>
                <c:pt idx="255">
                  <c:v>4.6617192820636</c:v>
                </c:pt>
                <c:pt idx="256">
                  <c:v>0.215535573952819</c:v>
                </c:pt>
                <c:pt idx="257">
                  <c:v>5.96967617422537</c:v>
                </c:pt>
                <c:pt idx="258">
                  <c:v>3.30520452646235</c:v>
                </c:pt>
                <c:pt idx="259">
                  <c:v>5.18409477154391</c:v>
                </c:pt>
                <c:pt idx="260">
                  <c:v>4.40930042776966</c:v>
                </c:pt>
                <c:pt idx="261">
                  <c:v>3.50968757396484</c:v>
                </c:pt>
                <c:pt idx="262">
                  <c:v>4.40017214975657</c:v>
                </c:pt>
                <c:pt idx="263">
                  <c:v>1.57291322908117</c:v>
                </c:pt>
                <c:pt idx="264">
                  <c:v>4.2264081714096</c:v>
                </c:pt>
                <c:pt idx="265">
                  <c:v>2.86130222704968</c:v>
                </c:pt>
                <c:pt idx="266">
                  <c:v>6.23232784980949</c:v>
                </c:pt>
                <c:pt idx="267">
                  <c:v>4.97391569284551</c:v>
                </c:pt>
                <c:pt idx="268">
                  <c:v>-0.800941692764556</c:v>
                </c:pt>
                <c:pt idx="269">
                  <c:v>6.83848117500994</c:v>
                </c:pt>
                <c:pt idx="270">
                  <c:v>6.41849750629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275</c:f>
              <c:numCache>
                <c:formatCode>General</c:formatCode>
                <c:ptCount val="271"/>
                <c:pt idx="0">
                  <c:v>1947</c:v>
                </c:pt>
                <c:pt idx="1">
                  <c:v>1947.25</c:v>
                </c:pt>
                <c:pt idx="2">
                  <c:v>1947.5</c:v>
                </c:pt>
                <c:pt idx="3">
                  <c:v>1947.75</c:v>
                </c:pt>
                <c:pt idx="4">
                  <c:v>1948</c:v>
                </c:pt>
                <c:pt idx="5">
                  <c:v>1948.25</c:v>
                </c:pt>
                <c:pt idx="6">
                  <c:v>1948.5</c:v>
                </c:pt>
                <c:pt idx="7">
                  <c:v>1948.75</c:v>
                </c:pt>
                <c:pt idx="8">
                  <c:v>1949</c:v>
                </c:pt>
                <c:pt idx="9">
                  <c:v>1949.25</c:v>
                </c:pt>
                <c:pt idx="10">
                  <c:v>1949.5</c:v>
                </c:pt>
                <c:pt idx="11">
                  <c:v>1949.75</c:v>
                </c:pt>
                <c:pt idx="12">
                  <c:v>1950</c:v>
                </c:pt>
                <c:pt idx="13">
                  <c:v>1950.25</c:v>
                </c:pt>
                <c:pt idx="14">
                  <c:v>1950.5</c:v>
                </c:pt>
                <c:pt idx="15">
                  <c:v>1950.75</c:v>
                </c:pt>
                <c:pt idx="16">
                  <c:v>1951</c:v>
                </c:pt>
                <c:pt idx="17">
                  <c:v>1951.25</c:v>
                </c:pt>
                <c:pt idx="18">
                  <c:v>1951.5</c:v>
                </c:pt>
                <c:pt idx="19">
                  <c:v>1951.75</c:v>
                </c:pt>
                <c:pt idx="20">
                  <c:v>1952</c:v>
                </c:pt>
                <c:pt idx="21">
                  <c:v>1952.25</c:v>
                </c:pt>
                <c:pt idx="22">
                  <c:v>1952.5</c:v>
                </c:pt>
                <c:pt idx="23">
                  <c:v>1952.75</c:v>
                </c:pt>
                <c:pt idx="24">
                  <c:v>1953</c:v>
                </c:pt>
                <c:pt idx="25">
                  <c:v>1953.25</c:v>
                </c:pt>
                <c:pt idx="26">
                  <c:v>1953.5</c:v>
                </c:pt>
                <c:pt idx="27">
                  <c:v>1953.75</c:v>
                </c:pt>
                <c:pt idx="28">
                  <c:v>1954</c:v>
                </c:pt>
                <c:pt idx="29">
                  <c:v>1954.25</c:v>
                </c:pt>
                <c:pt idx="30">
                  <c:v>1954.5</c:v>
                </c:pt>
                <c:pt idx="31">
                  <c:v>1954.75</c:v>
                </c:pt>
                <c:pt idx="32">
                  <c:v>1955</c:v>
                </c:pt>
                <c:pt idx="33">
                  <c:v>1955.25</c:v>
                </c:pt>
                <c:pt idx="34">
                  <c:v>1955.5</c:v>
                </c:pt>
                <c:pt idx="35">
                  <c:v>1955.75</c:v>
                </c:pt>
                <c:pt idx="36">
                  <c:v>1956</c:v>
                </c:pt>
                <c:pt idx="37">
                  <c:v>1956.25</c:v>
                </c:pt>
                <c:pt idx="38">
                  <c:v>1956.5</c:v>
                </c:pt>
                <c:pt idx="39">
                  <c:v>1956.75</c:v>
                </c:pt>
                <c:pt idx="40">
                  <c:v>1957</c:v>
                </c:pt>
                <c:pt idx="41">
                  <c:v>1957.25</c:v>
                </c:pt>
                <c:pt idx="42">
                  <c:v>1957.5</c:v>
                </c:pt>
                <c:pt idx="43">
                  <c:v>1957.75</c:v>
                </c:pt>
                <c:pt idx="44">
                  <c:v>1958</c:v>
                </c:pt>
                <c:pt idx="45">
                  <c:v>1958.25</c:v>
                </c:pt>
                <c:pt idx="46">
                  <c:v>1958.5</c:v>
                </c:pt>
                <c:pt idx="47">
                  <c:v>1958.75</c:v>
                </c:pt>
                <c:pt idx="48">
                  <c:v>1959</c:v>
                </c:pt>
                <c:pt idx="49">
                  <c:v>1959.25</c:v>
                </c:pt>
                <c:pt idx="50">
                  <c:v>1959.5</c:v>
                </c:pt>
                <c:pt idx="51">
                  <c:v>1959.75</c:v>
                </c:pt>
                <c:pt idx="52">
                  <c:v>1960</c:v>
                </c:pt>
                <c:pt idx="53">
                  <c:v>1960.25</c:v>
                </c:pt>
                <c:pt idx="54">
                  <c:v>1960.5</c:v>
                </c:pt>
                <c:pt idx="55">
                  <c:v>1960.75</c:v>
                </c:pt>
                <c:pt idx="56">
                  <c:v>1961</c:v>
                </c:pt>
                <c:pt idx="57">
                  <c:v>1961.25</c:v>
                </c:pt>
                <c:pt idx="58">
                  <c:v>1961.5</c:v>
                </c:pt>
                <c:pt idx="59">
                  <c:v>1961.75</c:v>
                </c:pt>
                <c:pt idx="60">
                  <c:v>1962</c:v>
                </c:pt>
                <c:pt idx="61">
                  <c:v>1962.25</c:v>
                </c:pt>
                <c:pt idx="62">
                  <c:v>1962.5</c:v>
                </c:pt>
                <c:pt idx="63">
                  <c:v>1962.75</c:v>
                </c:pt>
                <c:pt idx="64">
                  <c:v>1963</c:v>
                </c:pt>
                <c:pt idx="65">
                  <c:v>1963.25</c:v>
                </c:pt>
                <c:pt idx="66">
                  <c:v>1963.5</c:v>
                </c:pt>
                <c:pt idx="67">
                  <c:v>1963.75</c:v>
                </c:pt>
                <c:pt idx="68">
                  <c:v>1964</c:v>
                </c:pt>
                <c:pt idx="69">
                  <c:v>1964.25</c:v>
                </c:pt>
                <c:pt idx="70">
                  <c:v>1964.5</c:v>
                </c:pt>
                <c:pt idx="71">
                  <c:v>1964.75</c:v>
                </c:pt>
                <c:pt idx="72">
                  <c:v>1965</c:v>
                </c:pt>
                <c:pt idx="73">
                  <c:v>1965.25</c:v>
                </c:pt>
                <c:pt idx="74">
                  <c:v>1965.5</c:v>
                </c:pt>
                <c:pt idx="75">
                  <c:v>1965.75</c:v>
                </c:pt>
                <c:pt idx="76">
                  <c:v>1966</c:v>
                </c:pt>
                <c:pt idx="77">
                  <c:v>1966.25</c:v>
                </c:pt>
                <c:pt idx="78">
                  <c:v>1966.5</c:v>
                </c:pt>
                <c:pt idx="79">
                  <c:v>1966.75</c:v>
                </c:pt>
                <c:pt idx="80">
                  <c:v>1967</c:v>
                </c:pt>
                <c:pt idx="81">
                  <c:v>1967.25</c:v>
                </c:pt>
                <c:pt idx="82">
                  <c:v>1967.5</c:v>
                </c:pt>
                <c:pt idx="83">
                  <c:v>1967.75</c:v>
                </c:pt>
                <c:pt idx="84">
                  <c:v>1968</c:v>
                </c:pt>
                <c:pt idx="85">
                  <c:v>1968.25</c:v>
                </c:pt>
                <c:pt idx="86">
                  <c:v>1968.5</c:v>
                </c:pt>
                <c:pt idx="87">
                  <c:v>1968.75</c:v>
                </c:pt>
                <c:pt idx="88">
                  <c:v>1969</c:v>
                </c:pt>
                <c:pt idx="89">
                  <c:v>1969.25</c:v>
                </c:pt>
                <c:pt idx="90">
                  <c:v>1969.5</c:v>
                </c:pt>
                <c:pt idx="91">
                  <c:v>1969.75</c:v>
                </c:pt>
                <c:pt idx="92">
                  <c:v>1970</c:v>
                </c:pt>
                <c:pt idx="93">
                  <c:v>1970.25</c:v>
                </c:pt>
                <c:pt idx="94">
                  <c:v>1970.5</c:v>
                </c:pt>
                <c:pt idx="95">
                  <c:v>1970.75</c:v>
                </c:pt>
                <c:pt idx="96">
                  <c:v>1971</c:v>
                </c:pt>
                <c:pt idx="97">
                  <c:v>1971.25</c:v>
                </c:pt>
                <c:pt idx="98">
                  <c:v>1971.5</c:v>
                </c:pt>
                <c:pt idx="99">
                  <c:v>1971.75</c:v>
                </c:pt>
                <c:pt idx="100">
                  <c:v>1972</c:v>
                </c:pt>
                <c:pt idx="101">
                  <c:v>1972.25</c:v>
                </c:pt>
                <c:pt idx="102">
                  <c:v>1972.5</c:v>
                </c:pt>
                <c:pt idx="103">
                  <c:v>1972.75</c:v>
                </c:pt>
                <c:pt idx="104">
                  <c:v>1973</c:v>
                </c:pt>
                <c:pt idx="105">
                  <c:v>1973.25</c:v>
                </c:pt>
                <c:pt idx="106">
                  <c:v>1973.5</c:v>
                </c:pt>
                <c:pt idx="107">
                  <c:v>1973.75</c:v>
                </c:pt>
                <c:pt idx="108">
                  <c:v>1974</c:v>
                </c:pt>
                <c:pt idx="109">
                  <c:v>1974.25</c:v>
                </c:pt>
                <c:pt idx="110">
                  <c:v>1974.5</c:v>
                </c:pt>
                <c:pt idx="111">
                  <c:v>1974.75</c:v>
                </c:pt>
                <c:pt idx="112">
                  <c:v>1975</c:v>
                </c:pt>
                <c:pt idx="113">
                  <c:v>1975.25</c:v>
                </c:pt>
                <c:pt idx="114">
                  <c:v>1975.5</c:v>
                </c:pt>
                <c:pt idx="115">
                  <c:v>1975.75</c:v>
                </c:pt>
                <c:pt idx="116">
                  <c:v>1976</c:v>
                </c:pt>
                <c:pt idx="117">
                  <c:v>1976.25</c:v>
                </c:pt>
                <c:pt idx="118">
                  <c:v>1976.5</c:v>
                </c:pt>
                <c:pt idx="119">
                  <c:v>1976.75</c:v>
                </c:pt>
                <c:pt idx="120">
                  <c:v>1977</c:v>
                </c:pt>
                <c:pt idx="121">
                  <c:v>1977.25</c:v>
                </c:pt>
                <c:pt idx="122">
                  <c:v>1977.5</c:v>
                </c:pt>
                <c:pt idx="123">
                  <c:v>1977.75</c:v>
                </c:pt>
                <c:pt idx="124">
                  <c:v>1978</c:v>
                </c:pt>
                <c:pt idx="125">
                  <c:v>1978.25</c:v>
                </c:pt>
                <c:pt idx="126">
                  <c:v>1978.5</c:v>
                </c:pt>
                <c:pt idx="127">
                  <c:v>1978.75</c:v>
                </c:pt>
                <c:pt idx="128">
                  <c:v>1979</c:v>
                </c:pt>
                <c:pt idx="129">
                  <c:v>1979.25</c:v>
                </c:pt>
                <c:pt idx="130">
                  <c:v>1979.5</c:v>
                </c:pt>
                <c:pt idx="131">
                  <c:v>1979.75</c:v>
                </c:pt>
                <c:pt idx="132">
                  <c:v>1980</c:v>
                </c:pt>
                <c:pt idx="133">
                  <c:v>1980.25</c:v>
                </c:pt>
                <c:pt idx="134">
                  <c:v>1980.5</c:v>
                </c:pt>
                <c:pt idx="135">
                  <c:v>1980.75</c:v>
                </c:pt>
                <c:pt idx="136">
                  <c:v>1981</c:v>
                </c:pt>
                <c:pt idx="137">
                  <c:v>1981.25</c:v>
                </c:pt>
                <c:pt idx="138">
                  <c:v>1981.5</c:v>
                </c:pt>
                <c:pt idx="139">
                  <c:v>1981.75</c:v>
                </c:pt>
                <c:pt idx="140">
                  <c:v>1982</c:v>
                </c:pt>
                <c:pt idx="141">
                  <c:v>1982.25</c:v>
                </c:pt>
                <c:pt idx="142">
                  <c:v>1982.5</c:v>
                </c:pt>
                <c:pt idx="143">
                  <c:v>1982.75</c:v>
                </c:pt>
                <c:pt idx="144">
                  <c:v>1983</c:v>
                </c:pt>
                <c:pt idx="145">
                  <c:v>1983.25</c:v>
                </c:pt>
                <c:pt idx="146">
                  <c:v>1983.5</c:v>
                </c:pt>
                <c:pt idx="147">
                  <c:v>1983.75</c:v>
                </c:pt>
                <c:pt idx="148">
                  <c:v>1984</c:v>
                </c:pt>
                <c:pt idx="149">
                  <c:v>1984.25</c:v>
                </c:pt>
                <c:pt idx="150">
                  <c:v>1984.5</c:v>
                </c:pt>
                <c:pt idx="151">
                  <c:v>1984.75</c:v>
                </c:pt>
                <c:pt idx="152">
                  <c:v>1985</c:v>
                </c:pt>
                <c:pt idx="153">
                  <c:v>1985.25</c:v>
                </c:pt>
                <c:pt idx="154">
                  <c:v>1985.5</c:v>
                </c:pt>
                <c:pt idx="155">
                  <c:v>1985.75</c:v>
                </c:pt>
                <c:pt idx="156">
                  <c:v>1986</c:v>
                </c:pt>
                <c:pt idx="157">
                  <c:v>1986.25</c:v>
                </c:pt>
                <c:pt idx="158">
                  <c:v>1986.5</c:v>
                </c:pt>
                <c:pt idx="159">
                  <c:v>1986.75</c:v>
                </c:pt>
                <c:pt idx="160">
                  <c:v>1987</c:v>
                </c:pt>
                <c:pt idx="161">
                  <c:v>1987.25</c:v>
                </c:pt>
                <c:pt idx="162">
                  <c:v>1987.5</c:v>
                </c:pt>
                <c:pt idx="163">
                  <c:v>1987.75</c:v>
                </c:pt>
                <c:pt idx="164">
                  <c:v>1988</c:v>
                </c:pt>
                <c:pt idx="165">
                  <c:v>1988.25</c:v>
                </c:pt>
                <c:pt idx="166">
                  <c:v>1988.5</c:v>
                </c:pt>
                <c:pt idx="167">
                  <c:v>1988.75</c:v>
                </c:pt>
                <c:pt idx="168">
                  <c:v>1989</c:v>
                </c:pt>
                <c:pt idx="169">
                  <c:v>1989.25</c:v>
                </c:pt>
                <c:pt idx="170">
                  <c:v>1989.5</c:v>
                </c:pt>
                <c:pt idx="171">
                  <c:v>1989.75</c:v>
                </c:pt>
                <c:pt idx="172">
                  <c:v>1990</c:v>
                </c:pt>
                <c:pt idx="173">
                  <c:v>1990.25</c:v>
                </c:pt>
                <c:pt idx="174">
                  <c:v>1990.5</c:v>
                </c:pt>
                <c:pt idx="175">
                  <c:v>1990.75</c:v>
                </c:pt>
                <c:pt idx="176">
                  <c:v>1991</c:v>
                </c:pt>
                <c:pt idx="177">
                  <c:v>1991.25</c:v>
                </c:pt>
                <c:pt idx="178">
                  <c:v>1991.5</c:v>
                </c:pt>
                <c:pt idx="179">
                  <c:v>1991.75</c:v>
                </c:pt>
                <c:pt idx="180">
                  <c:v>1992</c:v>
                </c:pt>
                <c:pt idx="181">
                  <c:v>1992.25</c:v>
                </c:pt>
                <c:pt idx="182">
                  <c:v>1992.5</c:v>
                </c:pt>
                <c:pt idx="183">
                  <c:v>1992.75</c:v>
                </c:pt>
                <c:pt idx="184">
                  <c:v>1993</c:v>
                </c:pt>
                <c:pt idx="185">
                  <c:v>1993.25</c:v>
                </c:pt>
                <c:pt idx="186">
                  <c:v>1993.5</c:v>
                </c:pt>
                <c:pt idx="187">
                  <c:v>1993.75</c:v>
                </c:pt>
                <c:pt idx="188">
                  <c:v>1994</c:v>
                </c:pt>
                <c:pt idx="189">
                  <c:v>1994.25</c:v>
                </c:pt>
                <c:pt idx="190">
                  <c:v>1994.5</c:v>
                </c:pt>
                <c:pt idx="191">
                  <c:v>1994.75</c:v>
                </c:pt>
                <c:pt idx="192">
                  <c:v>1995</c:v>
                </c:pt>
                <c:pt idx="193">
                  <c:v>1995.25</c:v>
                </c:pt>
                <c:pt idx="194">
                  <c:v>1995.5</c:v>
                </c:pt>
                <c:pt idx="195">
                  <c:v>1995.75</c:v>
                </c:pt>
                <c:pt idx="196">
                  <c:v>1996</c:v>
                </c:pt>
                <c:pt idx="197">
                  <c:v>1996.25</c:v>
                </c:pt>
                <c:pt idx="198">
                  <c:v>1996.5</c:v>
                </c:pt>
                <c:pt idx="199">
                  <c:v>1996.75</c:v>
                </c:pt>
                <c:pt idx="200">
                  <c:v>1997</c:v>
                </c:pt>
                <c:pt idx="201">
                  <c:v>1997.25</c:v>
                </c:pt>
                <c:pt idx="202">
                  <c:v>1997.5</c:v>
                </c:pt>
                <c:pt idx="203">
                  <c:v>1997.75</c:v>
                </c:pt>
                <c:pt idx="204">
                  <c:v>1998</c:v>
                </c:pt>
                <c:pt idx="205">
                  <c:v>1998.25</c:v>
                </c:pt>
                <c:pt idx="206">
                  <c:v>1998.5</c:v>
                </c:pt>
                <c:pt idx="207">
                  <c:v>1998.75</c:v>
                </c:pt>
                <c:pt idx="208">
                  <c:v>1999</c:v>
                </c:pt>
                <c:pt idx="209">
                  <c:v>1999.25</c:v>
                </c:pt>
                <c:pt idx="210">
                  <c:v>1999.5</c:v>
                </c:pt>
                <c:pt idx="211">
                  <c:v>1999.75</c:v>
                </c:pt>
                <c:pt idx="212">
                  <c:v>2000</c:v>
                </c:pt>
                <c:pt idx="213">
                  <c:v>2000.25</c:v>
                </c:pt>
                <c:pt idx="214">
                  <c:v>2000.5</c:v>
                </c:pt>
                <c:pt idx="215">
                  <c:v>2000.75</c:v>
                </c:pt>
                <c:pt idx="216">
                  <c:v>2001</c:v>
                </c:pt>
                <c:pt idx="217">
                  <c:v>2001.25</c:v>
                </c:pt>
                <c:pt idx="218">
                  <c:v>2001.5</c:v>
                </c:pt>
                <c:pt idx="219">
                  <c:v>2001.75</c:v>
                </c:pt>
                <c:pt idx="220">
                  <c:v>2002</c:v>
                </c:pt>
                <c:pt idx="221">
                  <c:v>2002.25</c:v>
                </c:pt>
                <c:pt idx="222">
                  <c:v>2002.5</c:v>
                </c:pt>
                <c:pt idx="223">
                  <c:v>2002.75</c:v>
                </c:pt>
                <c:pt idx="224">
                  <c:v>2003</c:v>
                </c:pt>
                <c:pt idx="225">
                  <c:v>2003.25</c:v>
                </c:pt>
                <c:pt idx="226">
                  <c:v>2003.5</c:v>
                </c:pt>
                <c:pt idx="227">
                  <c:v>2003.75</c:v>
                </c:pt>
                <c:pt idx="228">
                  <c:v>2004</c:v>
                </c:pt>
                <c:pt idx="229">
                  <c:v>2004.25</c:v>
                </c:pt>
                <c:pt idx="230">
                  <c:v>2004.5</c:v>
                </c:pt>
                <c:pt idx="231">
                  <c:v>2004.75</c:v>
                </c:pt>
                <c:pt idx="232">
                  <c:v>2005</c:v>
                </c:pt>
                <c:pt idx="233">
                  <c:v>2005.25</c:v>
                </c:pt>
                <c:pt idx="234">
                  <c:v>2005.5</c:v>
                </c:pt>
                <c:pt idx="235">
                  <c:v>2005.75</c:v>
                </c:pt>
                <c:pt idx="236">
                  <c:v>2006</c:v>
                </c:pt>
                <c:pt idx="237">
                  <c:v>2006.25</c:v>
                </c:pt>
                <c:pt idx="238">
                  <c:v>2006.5</c:v>
                </c:pt>
                <c:pt idx="239">
                  <c:v>2006.75</c:v>
                </c:pt>
                <c:pt idx="240">
                  <c:v>2007</c:v>
                </c:pt>
                <c:pt idx="241">
                  <c:v>2007.25</c:v>
                </c:pt>
                <c:pt idx="242">
                  <c:v>2007.5</c:v>
                </c:pt>
                <c:pt idx="243">
                  <c:v>2007.75</c:v>
                </c:pt>
                <c:pt idx="244">
                  <c:v>2008</c:v>
                </c:pt>
                <c:pt idx="245">
                  <c:v>2008.25</c:v>
                </c:pt>
                <c:pt idx="246">
                  <c:v>2008.5</c:v>
                </c:pt>
                <c:pt idx="247">
                  <c:v>2008.75</c:v>
                </c:pt>
                <c:pt idx="248">
                  <c:v>2009</c:v>
                </c:pt>
                <c:pt idx="249">
                  <c:v>2009.25</c:v>
                </c:pt>
                <c:pt idx="250">
                  <c:v>2009.5</c:v>
                </c:pt>
                <c:pt idx="251">
                  <c:v>2009.75</c:v>
                </c:pt>
                <c:pt idx="252">
                  <c:v>2010</c:v>
                </c:pt>
                <c:pt idx="253">
                  <c:v>2010.25</c:v>
                </c:pt>
                <c:pt idx="254">
                  <c:v>2010.5</c:v>
                </c:pt>
                <c:pt idx="255">
                  <c:v>2010.75</c:v>
                </c:pt>
                <c:pt idx="256">
                  <c:v>2011</c:v>
                </c:pt>
                <c:pt idx="257">
                  <c:v>2011.25</c:v>
                </c:pt>
                <c:pt idx="258">
                  <c:v>2011.5</c:v>
                </c:pt>
                <c:pt idx="259">
                  <c:v>2011.75</c:v>
                </c:pt>
                <c:pt idx="260">
                  <c:v>2012</c:v>
                </c:pt>
                <c:pt idx="261">
                  <c:v>2012.25</c:v>
                </c:pt>
                <c:pt idx="262">
                  <c:v>2012.5</c:v>
                </c:pt>
                <c:pt idx="263">
                  <c:v>2012.75</c:v>
                </c:pt>
                <c:pt idx="264">
                  <c:v>2013</c:v>
                </c:pt>
                <c:pt idx="265">
                  <c:v>2013.25</c:v>
                </c:pt>
                <c:pt idx="266">
                  <c:v>2013.5</c:v>
                </c:pt>
                <c:pt idx="267">
                  <c:v>2013.75</c:v>
                </c:pt>
                <c:pt idx="268">
                  <c:v>2014</c:v>
                </c:pt>
                <c:pt idx="269">
                  <c:v>2014.25</c:v>
                </c:pt>
                <c:pt idx="270">
                  <c:v>2014.5</c:v>
                </c:pt>
              </c:numCache>
            </c:numRef>
          </c:xVal>
          <c:yVal>
            <c:numRef>
              <c:f>Sheet1!$K$6:$K$275</c:f>
              <c:numCache>
                <c:formatCode>General</c:formatCode>
                <c:ptCount val="270"/>
                <c:pt idx="0">
                  <c:v>-0.454122499204845</c:v>
                </c:pt>
                <c:pt idx="1">
                  <c:v>-0.413372050746152</c:v>
                </c:pt>
                <c:pt idx="2">
                  <c:v>6.44992324944882</c:v>
                </c:pt>
                <c:pt idx="3">
                  <c:v>6.00617850225449</c:v>
                </c:pt>
                <c:pt idx="4">
                  <c:v>6.67506474524975</c:v>
                </c:pt>
                <c:pt idx="5">
                  <c:v>2.25433179676218</c:v>
                </c:pt>
                <c:pt idx="6">
                  <c:v>0.413782359407233</c:v>
                </c:pt>
                <c:pt idx="7">
                  <c:v>-5.35264420190381</c:v>
                </c:pt>
                <c:pt idx="8">
                  <c:v>-1.32832534976862</c:v>
                </c:pt>
                <c:pt idx="9">
                  <c:v>4.47131588193848</c:v>
                </c:pt>
                <c:pt idx="10">
                  <c:v>-3.5314431394985</c:v>
                </c:pt>
                <c:pt idx="11">
                  <c:v>16.9212291307914</c:v>
                </c:pt>
                <c:pt idx="12">
                  <c:v>12.6477826285291</c:v>
                </c:pt>
                <c:pt idx="13">
                  <c:v>16.3368885953925</c:v>
                </c:pt>
                <c:pt idx="14">
                  <c:v>7.93751045124491</c:v>
                </c:pt>
                <c:pt idx="15">
                  <c:v>5.58529245942001</c:v>
                </c:pt>
                <c:pt idx="16">
                  <c:v>7.12580499881403</c:v>
                </c:pt>
                <c:pt idx="17">
                  <c:v>8.49872927192965</c:v>
                </c:pt>
                <c:pt idx="18">
                  <c:v>0.888939333686434</c:v>
                </c:pt>
                <c:pt idx="19">
                  <c:v>4.30447462645203</c:v>
                </c:pt>
                <c:pt idx="20">
                  <c:v>0.827810155939424</c:v>
                </c:pt>
                <c:pt idx="21">
                  <c:v>2.93057509722485</c:v>
                </c:pt>
                <c:pt idx="22">
                  <c:v>13.7919710511912</c:v>
                </c:pt>
                <c:pt idx="23">
                  <c:v>7.65166117888836</c:v>
                </c:pt>
                <c:pt idx="24">
                  <c:v>3.16106638458604</c:v>
                </c:pt>
                <c:pt idx="25">
                  <c:v>-2.2328400846116</c:v>
                </c:pt>
                <c:pt idx="26">
                  <c:v>-5.92806727614074</c:v>
                </c:pt>
                <c:pt idx="27">
                  <c:v>-1.84550273141061</c:v>
                </c:pt>
                <c:pt idx="28">
                  <c:v>0.427900100399281</c:v>
                </c:pt>
                <c:pt idx="29">
                  <c:v>4.61404675583601</c:v>
                </c:pt>
                <c:pt idx="30">
                  <c:v>8.02975586219001</c:v>
                </c:pt>
                <c:pt idx="31">
                  <c:v>11.9191845374647</c:v>
                </c:pt>
                <c:pt idx="32">
                  <c:v>6.67396622563825</c:v>
                </c:pt>
                <c:pt idx="33">
                  <c:v>5.47656229476878</c:v>
                </c:pt>
                <c:pt idx="34">
                  <c:v>2.43868982212385</c:v>
                </c:pt>
                <c:pt idx="35">
                  <c:v>-1.54448296888488</c:v>
                </c:pt>
                <c:pt idx="36">
                  <c:v>3.34809312439301</c:v>
                </c:pt>
                <c:pt idx="37">
                  <c:v>-0.3290000252956</c:v>
                </c:pt>
                <c:pt idx="38">
                  <c:v>6.69818973856211</c:v>
                </c:pt>
                <c:pt idx="39">
                  <c:v>2.60600502127024</c:v>
                </c:pt>
                <c:pt idx="40">
                  <c:v>-0.87989828387034</c:v>
                </c:pt>
                <c:pt idx="41">
                  <c:v>3.9472956127345</c:v>
                </c:pt>
                <c:pt idx="42">
                  <c:v>-4.04036226985161</c:v>
                </c:pt>
                <c:pt idx="43">
                  <c:v>-9.96159216000021</c:v>
                </c:pt>
                <c:pt idx="44">
                  <c:v>2.65156455814977</c:v>
                </c:pt>
                <c:pt idx="45">
                  <c:v>9.58511186481839</c:v>
                </c:pt>
                <c:pt idx="46">
                  <c:v>9.69088343861897</c:v>
                </c:pt>
                <c:pt idx="47">
                  <c:v>7.64223769627321</c:v>
                </c:pt>
                <c:pt idx="48">
                  <c:v>10.089978721649</c:v>
                </c:pt>
                <c:pt idx="49">
                  <c:v>-0.771780491262231</c:v>
                </c:pt>
                <c:pt idx="50">
                  <c:v>1.58669344210958</c:v>
                </c:pt>
                <c:pt idx="51">
                  <c:v>9.21881572985226</c:v>
                </c:pt>
                <c:pt idx="52">
                  <c:v>-1.51538942364031</c:v>
                </c:pt>
                <c:pt idx="53">
                  <c:v>1.00657356658773</c:v>
                </c:pt>
                <c:pt idx="54">
                  <c:v>-4.76014161027295</c:v>
                </c:pt>
                <c:pt idx="55">
                  <c:v>2.75411796225278</c:v>
                </c:pt>
                <c:pt idx="56">
                  <c:v>7.63615718450286</c:v>
                </c:pt>
                <c:pt idx="57">
                  <c:v>6.8398487358823</c:v>
                </c:pt>
                <c:pt idx="58">
                  <c:v>8.35530636504325</c:v>
                </c:pt>
                <c:pt idx="59">
                  <c:v>7.40979874850751</c:v>
                </c:pt>
                <c:pt idx="60">
                  <c:v>4.37347502251144</c:v>
                </c:pt>
                <c:pt idx="61">
                  <c:v>3.86173534441694</c:v>
                </c:pt>
                <c:pt idx="62">
                  <c:v>1.5597933281164</c:v>
                </c:pt>
                <c:pt idx="63">
                  <c:v>4.53385498104277</c:v>
                </c:pt>
                <c:pt idx="64">
                  <c:v>5.31078783664456</c:v>
                </c:pt>
                <c:pt idx="65">
                  <c:v>8.0466941039071</c:v>
                </c:pt>
                <c:pt idx="66">
                  <c:v>2.88830998913279</c:v>
                </c:pt>
                <c:pt idx="67">
                  <c:v>8.92968331873425</c:v>
                </c:pt>
                <c:pt idx="68">
                  <c:v>4.84506316861886</c:v>
                </c:pt>
                <c:pt idx="69">
                  <c:v>5.54716166044791</c:v>
                </c:pt>
                <c:pt idx="70">
                  <c:v>1.41979925180906</c:v>
                </c:pt>
                <c:pt idx="71">
                  <c:v>10.2440425686526</c:v>
                </c:pt>
                <c:pt idx="72">
                  <c:v>5.57568866233591</c:v>
                </c:pt>
                <c:pt idx="73">
                  <c:v>8.3807974793682</c:v>
                </c:pt>
                <c:pt idx="74">
                  <c:v>9.76379726104515</c:v>
                </c:pt>
                <c:pt idx="75">
                  <c:v>10.2537121344657</c:v>
                </c:pt>
                <c:pt idx="76">
                  <c:v>1.6474354803379</c:v>
                </c:pt>
                <c:pt idx="77">
                  <c:v>2.88437296123913</c:v>
                </c:pt>
                <c:pt idx="78">
                  <c:v>3.47080841579963</c:v>
                </c:pt>
                <c:pt idx="79">
                  <c:v>3.71886301682545</c:v>
                </c:pt>
                <c:pt idx="80">
                  <c:v>0.351916681774078</c:v>
                </c:pt>
                <c:pt idx="81">
                  <c:v>3.50105134059164</c:v>
                </c:pt>
                <c:pt idx="82">
                  <c:v>3.25467007201812</c:v>
                </c:pt>
                <c:pt idx="83">
                  <c:v>8.37598830829245</c:v>
                </c:pt>
                <c:pt idx="84">
                  <c:v>6.92476825237323</c:v>
                </c:pt>
                <c:pt idx="85">
                  <c:v>2.91321546784178</c:v>
                </c:pt>
                <c:pt idx="86">
                  <c:v>1.79483544191836</c:v>
                </c:pt>
                <c:pt idx="87">
                  <c:v>6.36315530350855</c:v>
                </c:pt>
                <c:pt idx="88">
                  <c:v>1.29363594355261</c:v>
                </c:pt>
                <c:pt idx="89">
                  <c:v>2.52207413255583</c:v>
                </c:pt>
                <c:pt idx="90">
                  <c:v>-1.72850975104198</c:v>
                </c:pt>
                <c:pt idx="91">
                  <c:v>-0.710642054126565</c:v>
                </c:pt>
                <c:pt idx="92">
                  <c:v>0.707185215944817</c:v>
                </c:pt>
                <c:pt idx="93">
                  <c:v>3.59325618836361</c:v>
                </c:pt>
                <c:pt idx="94">
                  <c:v>-4.04869902203312</c:v>
                </c:pt>
                <c:pt idx="95">
                  <c:v>11.1419167822463</c:v>
                </c:pt>
                <c:pt idx="96">
                  <c:v>2.30331273687256</c:v>
                </c:pt>
                <c:pt idx="97">
                  <c:v>3.17161578721765</c:v>
                </c:pt>
                <c:pt idx="98">
                  <c:v>1.17246700895199</c:v>
                </c:pt>
                <c:pt idx="99">
                  <c:v>7.36605663425736</c:v>
                </c:pt>
                <c:pt idx="100">
                  <c:v>9.59463335452107</c:v>
                </c:pt>
                <c:pt idx="101">
                  <c:v>3.73203121057459</c:v>
                </c:pt>
                <c:pt idx="102">
                  <c:v>6.81159606325743</c:v>
                </c:pt>
                <c:pt idx="103">
                  <c:v>10.2189591436346</c:v>
                </c:pt>
                <c:pt idx="104">
                  <c:v>4.61259881824616</c:v>
                </c:pt>
                <c:pt idx="105">
                  <c:v>-2.15818087189479</c:v>
                </c:pt>
                <c:pt idx="106">
                  <c:v>3.78508490860099</c:v>
                </c:pt>
                <c:pt idx="107">
                  <c:v>-3.28332789295358</c:v>
                </c:pt>
                <c:pt idx="108">
                  <c:v>1.06012362814816</c:v>
                </c:pt>
                <c:pt idx="109">
                  <c:v>-3.81792985752608</c:v>
                </c:pt>
                <c:pt idx="110">
                  <c:v>-1.58933808708516</c:v>
                </c:pt>
                <c:pt idx="111">
                  <c:v>-4.75126809267662</c:v>
                </c:pt>
                <c:pt idx="112">
                  <c:v>3.11950952628732</c:v>
                </c:pt>
                <c:pt idx="113">
                  <c:v>6.78108367303181</c:v>
                </c:pt>
                <c:pt idx="114">
                  <c:v>5.49582874277723</c:v>
                </c:pt>
                <c:pt idx="115">
                  <c:v>9.34538218626511</c:v>
                </c:pt>
                <c:pt idx="116">
                  <c:v>3.06022321200325</c:v>
                </c:pt>
                <c:pt idx="117">
                  <c:v>2.05055811874657</c:v>
                </c:pt>
                <c:pt idx="118">
                  <c:v>3.03582429477822</c:v>
                </c:pt>
                <c:pt idx="119">
                  <c:v>4.73602646550804</c:v>
                </c:pt>
                <c:pt idx="120">
                  <c:v>8.08344258362146</c:v>
                </c:pt>
                <c:pt idx="121">
                  <c:v>7.26591662631084</c:v>
                </c:pt>
                <c:pt idx="122">
                  <c:v>0.0398889751886067</c:v>
                </c:pt>
                <c:pt idx="123">
                  <c:v>1.40308879770266</c:v>
                </c:pt>
                <c:pt idx="124">
                  <c:v>16.4824262152072</c:v>
                </c:pt>
                <c:pt idx="125">
                  <c:v>3.96584392052597</c:v>
                </c:pt>
                <c:pt idx="126">
                  <c:v>5.47573156266068</c:v>
                </c:pt>
                <c:pt idx="127">
                  <c:v>0.793591111738778</c:v>
                </c:pt>
                <c:pt idx="128">
                  <c:v>0.485882026918927</c:v>
                </c:pt>
                <c:pt idx="129">
                  <c:v>2.906573191008</c:v>
                </c:pt>
                <c:pt idx="130">
                  <c:v>1.03993307179069</c:v>
                </c:pt>
                <c:pt idx="131">
                  <c:v>1.29780146158696</c:v>
                </c:pt>
                <c:pt idx="132">
                  <c:v>-7.86711271521525</c:v>
                </c:pt>
                <c:pt idx="133">
                  <c:v>-0.605571720671538</c:v>
                </c:pt>
                <c:pt idx="134">
                  <c:v>7.62221966035115</c:v>
                </c:pt>
                <c:pt idx="135">
                  <c:v>8.53576374086125</c:v>
                </c:pt>
                <c:pt idx="136">
                  <c:v>-2.88578655000405</c:v>
                </c:pt>
                <c:pt idx="137">
                  <c:v>4.6702859036813</c:v>
                </c:pt>
                <c:pt idx="138">
                  <c:v>-4.58946810622332</c:v>
                </c:pt>
                <c:pt idx="139">
                  <c:v>-6.5219609818688</c:v>
                </c:pt>
                <c:pt idx="140">
                  <c:v>2.19231369778694</c:v>
                </c:pt>
                <c:pt idx="141">
                  <c:v>-1.4300107535943</c:v>
                </c:pt>
                <c:pt idx="142">
                  <c:v>0.389047531154318</c:v>
                </c:pt>
                <c:pt idx="143">
                  <c:v>5.34645545703583</c:v>
                </c:pt>
                <c:pt idx="144">
                  <c:v>9.44428697842779</c:v>
                </c:pt>
                <c:pt idx="145">
                  <c:v>8.06251552785115</c:v>
                </c:pt>
                <c:pt idx="146">
                  <c:v>8.5095368433693</c:v>
                </c:pt>
                <c:pt idx="147">
                  <c:v>8.18684346984113</c:v>
                </c:pt>
                <c:pt idx="148">
                  <c:v>7.21184055191504</c:v>
                </c:pt>
                <c:pt idx="149">
                  <c:v>3.99462253485332</c:v>
                </c:pt>
                <c:pt idx="150">
                  <c:v>3.22743899800095</c:v>
                </c:pt>
                <c:pt idx="151">
                  <c:v>4.03477121719231</c:v>
                </c:pt>
                <c:pt idx="152">
                  <c:v>3.71351665207471</c:v>
                </c:pt>
                <c:pt idx="153">
                  <c:v>6.37135208848378</c:v>
                </c:pt>
                <c:pt idx="154">
                  <c:v>3.03317095639357</c:v>
                </c:pt>
                <c:pt idx="155">
                  <c:v>3.76010295061175</c:v>
                </c:pt>
                <c:pt idx="156">
                  <c:v>1.8471677721168</c:v>
                </c:pt>
                <c:pt idx="157">
                  <c:v>4.09213133169639</c:v>
                </c:pt>
                <c:pt idx="158">
                  <c:v>2.08739657778034</c:v>
                </c:pt>
                <c:pt idx="159">
                  <c:v>2.82560184463154</c:v>
                </c:pt>
                <c:pt idx="160">
                  <c:v>4.56389784835165</c:v>
                </c:pt>
                <c:pt idx="161">
                  <c:v>3.67622306949782</c:v>
                </c:pt>
                <c:pt idx="162">
                  <c:v>6.76994374564057</c:v>
                </c:pt>
                <c:pt idx="163">
                  <c:v>2.2667777519894</c:v>
                </c:pt>
                <c:pt idx="164">
                  <c:v>5.39151585083684</c:v>
                </c:pt>
                <c:pt idx="165">
                  <c:v>2.33028680896901</c:v>
                </c:pt>
                <c:pt idx="166">
                  <c:v>5.40614987737553</c:v>
                </c:pt>
                <c:pt idx="167">
                  <c:v>4.09347642038509</c:v>
                </c:pt>
                <c:pt idx="168">
                  <c:v>3.18296101667048</c:v>
                </c:pt>
                <c:pt idx="169">
                  <c:v>3.01778568425102</c:v>
                </c:pt>
                <c:pt idx="170">
                  <c:v>0.849662120048023</c:v>
                </c:pt>
                <c:pt idx="171">
                  <c:v>4.45201561016924</c:v>
                </c:pt>
                <c:pt idx="172">
                  <c:v>1.55586611611904</c:v>
                </c:pt>
                <c:pt idx="173">
                  <c:v>0.0980130016468905</c:v>
                </c:pt>
                <c:pt idx="174">
                  <c:v>-3.3628340555973</c:v>
                </c:pt>
                <c:pt idx="175">
                  <c:v>-1.86391923205684</c:v>
                </c:pt>
                <c:pt idx="176">
                  <c:v>3.14045378241679</c:v>
                </c:pt>
                <c:pt idx="177">
                  <c:v>1.93454411992009</c:v>
                </c:pt>
                <c:pt idx="178">
                  <c:v>1.75358686837803</c:v>
                </c:pt>
                <c:pt idx="179">
                  <c:v>4.81369178310718</c:v>
                </c:pt>
                <c:pt idx="180">
                  <c:v>4.4797943129977</c:v>
                </c:pt>
                <c:pt idx="181">
                  <c:v>3.94717946207519</c:v>
                </c:pt>
                <c:pt idx="182">
                  <c:v>4.06783540300786</c:v>
                </c:pt>
                <c:pt idx="183">
                  <c:v>0.750521757246792</c:v>
                </c:pt>
                <c:pt idx="184">
                  <c:v>2.39815477755778</c:v>
                </c:pt>
                <c:pt idx="185">
                  <c:v>1.96364269822134</c:v>
                </c:pt>
                <c:pt idx="186">
                  <c:v>5.44893243808771</c:v>
                </c:pt>
                <c:pt idx="187">
                  <c:v>3.98208458948373</c:v>
                </c:pt>
                <c:pt idx="188">
                  <c:v>5.57867231561242</c:v>
                </c:pt>
                <c:pt idx="189">
                  <c:v>2.38095756055898</c:v>
                </c:pt>
                <c:pt idx="190">
                  <c:v>4.61723081814565</c:v>
                </c:pt>
                <c:pt idx="191">
                  <c:v>1.37585596221834</c:v>
                </c:pt>
                <c:pt idx="192">
                  <c:v>1.40319360196466</c:v>
                </c:pt>
                <c:pt idx="193">
                  <c:v>3.47043822406343</c:v>
                </c:pt>
                <c:pt idx="194">
                  <c:v>2.86708841102685</c:v>
                </c:pt>
                <c:pt idx="195">
                  <c:v>2.65212851361629</c:v>
                </c:pt>
                <c:pt idx="196">
                  <c:v>7.16952559094981</c:v>
                </c:pt>
                <c:pt idx="197">
                  <c:v>3.75177392456265</c:v>
                </c:pt>
                <c:pt idx="198">
                  <c:v>4.29452666961847</c:v>
                </c:pt>
                <c:pt idx="199">
                  <c:v>3.08179881158313</c:v>
                </c:pt>
                <c:pt idx="200">
                  <c:v>6.17449239694901</c:v>
                </c:pt>
                <c:pt idx="201">
                  <c:v>5.18896770324926</c:v>
                </c:pt>
                <c:pt idx="202">
                  <c:v>3.13949936600118</c:v>
                </c:pt>
                <c:pt idx="203">
                  <c:v>4.01618257301113</c:v>
                </c:pt>
                <c:pt idx="204">
                  <c:v>3.93625112716229</c:v>
                </c:pt>
                <c:pt idx="205">
                  <c:v>5.33855230701195</c:v>
                </c:pt>
                <c:pt idx="206">
                  <c:v>6.72960925460324</c:v>
                </c:pt>
                <c:pt idx="207">
                  <c:v>3.23284165333968</c:v>
                </c:pt>
                <c:pt idx="208">
                  <c:v>3.33816777461746</c:v>
                </c:pt>
                <c:pt idx="209">
                  <c:v>5.13163222520874</c:v>
                </c:pt>
                <c:pt idx="210">
                  <c:v>7.12402304789186</c:v>
                </c:pt>
                <c:pt idx="211">
                  <c:v>1.1670998643273</c:v>
                </c:pt>
                <c:pt idx="212">
                  <c:v>7.77063784428913</c:v>
                </c:pt>
                <c:pt idx="213">
                  <c:v>0.483701990766261</c:v>
                </c:pt>
                <c:pt idx="214">
                  <c:v>2.29105212005363</c:v>
                </c:pt>
                <c:pt idx="215">
                  <c:v>-1.13088164930679</c:v>
                </c:pt>
                <c:pt idx="216">
                  <c:v>2.13660859284464</c:v>
                </c:pt>
                <c:pt idx="217">
                  <c:v>-1.25912639737242</c:v>
                </c:pt>
                <c:pt idx="218">
                  <c:v>1.11591733406389</c:v>
                </c:pt>
                <c:pt idx="219">
                  <c:v>3.73469595057925</c:v>
                </c:pt>
                <c:pt idx="220">
                  <c:v>2.22384109637408</c:v>
                </c:pt>
                <c:pt idx="221">
                  <c:v>1.96262551116384</c:v>
                </c:pt>
                <c:pt idx="222">
                  <c:v>0.253408920040532</c:v>
                </c:pt>
                <c:pt idx="223">
                  <c:v>2.08961164374246</c:v>
                </c:pt>
                <c:pt idx="224">
                  <c:v>3.76305935680579</c:v>
                </c:pt>
                <c:pt idx="225">
                  <c:v>6.870299464526</c:v>
                </c:pt>
                <c:pt idx="226">
                  <c:v>4.75791111168775</c:v>
                </c:pt>
                <c:pt idx="227">
                  <c:v>2.32021369877902</c:v>
                </c:pt>
                <c:pt idx="228">
                  <c:v>2.9633240722333</c:v>
                </c:pt>
                <c:pt idx="229">
                  <c:v>3.68619710025055</c:v>
                </c:pt>
                <c:pt idx="230">
                  <c:v>3.5040720783128</c:v>
                </c:pt>
                <c:pt idx="231">
                  <c:v>4.33233378191937</c:v>
                </c:pt>
                <c:pt idx="232">
                  <c:v>2.1044837577672</c:v>
                </c:pt>
                <c:pt idx="233">
                  <c:v>3.40400093191873</c:v>
                </c:pt>
                <c:pt idx="234">
                  <c:v>2.30346114494122</c:v>
                </c:pt>
                <c:pt idx="235">
                  <c:v>4.89341582521965</c:v>
                </c:pt>
                <c:pt idx="236">
                  <c:v>1.20157345090817</c:v>
                </c:pt>
                <c:pt idx="237">
                  <c:v>0.356894931033058</c:v>
                </c:pt>
                <c:pt idx="238">
                  <c:v>3.16790214746086</c:v>
                </c:pt>
                <c:pt idx="239">
                  <c:v>0.247564195621774</c:v>
                </c:pt>
                <c:pt idx="240">
                  <c:v>3.0965740928472</c:v>
                </c:pt>
                <c:pt idx="241">
                  <c:v>2.71752519496618</c:v>
                </c:pt>
                <c:pt idx="242">
                  <c:v>1.43484118735167</c:v>
                </c:pt>
                <c:pt idx="243">
                  <c:v>-2.70168102252125</c:v>
                </c:pt>
                <c:pt idx="244">
                  <c:v>2.00012080011074</c:v>
                </c:pt>
                <c:pt idx="245">
                  <c:v>-1.90557937937905</c:v>
                </c:pt>
                <c:pt idx="246">
                  <c:v>-8.18636830673931</c:v>
                </c:pt>
                <c:pt idx="247">
                  <c:v>-5.42882209240662</c:v>
                </c:pt>
                <c:pt idx="248">
                  <c:v>-0.538734274058628</c:v>
                </c:pt>
                <c:pt idx="249">
                  <c:v>1.31322510212597</c:v>
                </c:pt>
                <c:pt idx="250">
                  <c:v>3.92812201997605</c:v>
                </c:pt>
                <c:pt idx="251">
                  <c:v>1.741430833749</c:v>
                </c:pt>
                <c:pt idx="252">
                  <c:v>3.92084784322657</c:v>
                </c:pt>
                <c:pt idx="253">
                  <c:v>2.72926473044981</c:v>
                </c:pt>
                <c:pt idx="254">
                  <c:v>2.54318245851046</c:v>
                </c:pt>
                <c:pt idx="255">
                  <c:v>-1.53602172819526</c:v>
                </c:pt>
                <c:pt idx="256">
                  <c:v>2.9429684465158</c:v>
                </c:pt>
                <c:pt idx="257">
                  <c:v>0.843236191082997</c:v>
                </c:pt>
                <c:pt idx="258">
                  <c:v>4.58236404296213</c:v>
                </c:pt>
                <c:pt idx="259">
                  <c:v>2.24909471354249</c:v>
                </c:pt>
                <c:pt idx="260">
                  <c:v>1.62552780496741</c:v>
                </c:pt>
                <c:pt idx="261">
                  <c:v>2.49020646959504</c:v>
                </c:pt>
                <c:pt idx="262">
                  <c:v>0.0622257349423006</c:v>
                </c:pt>
                <c:pt idx="263">
                  <c:v>2.74127995596836</c:v>
                </c:pt>
                <c:pt idx="264">
                  <c:v>1.76724303391802</c:v>
                </c:pt>
                <c:pt idx="265">
                  <c:v>4.51624273624769</c:v>
                </c:pt>
                <c:pt idx="266">
                  <c:v>3.50005113551817</c:v>
                </c:pt>
                <c:pt idx="267">
                  <c:v>-2.10677060331835</c:v>
                </c:pt>
                <c:pt idx="268">
                  <c:v>4.59201326398184</c:v>
                </c:pt>
                <c:pt idx="269">
                  <c:v>4.96674521261737</c:v>
                </c:pt>
              </c:numCache>
            </c:numRef>
          </c:yVal>
          <c:smooth val="0"/>
        </c:ser>
        <c:axId val="4892672"/>
        <c:axId val="62916707"/>
      </c:scatterChart>
      <c:valAx>
        <c:axId val="4892672"/>
        <c:scaling>
          <c:orientation val="minMax"/>
          <c:max val="2015"/>
          <c:min val="19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0853316050983"/>
              <c:y val="0.947301344548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6707"/>
        <c:crossesAt val="0"/>
        <c:crossBetween val="midCat"/>
        <c:majorUnit val="5"/>
      </c:valAx>
      <c:valAx>
        <c:axId val="62916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70470910597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6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8958738388"/>
          <c:y val="0.493978206843816"/>
          <c:w val="0.10516310218189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5"/>
      <c r="I1" s="5"/>
      <c r="J1" s="6"/>
    </row>
    <row r="2" customFormat="false" ht="15" hidden="false" customHeight="false" outlineLevel="0" collapsed="false">
      <c r="A2" s="7"/>
      <c r="B2" s="8" t="s">
        <v>1</v>
      </c>
      <c r="C2" s="8"/>
      <c r="D2" s="9"/>
      <c r="E2" s="8" t="s">
        <v>2</v>
      </c>
      <c r="F2" s="8"/>
      <c r="G2" s="4"/>
      <c r="H2" s="8" t="s">
        <v>1</v>
      </c>
      <c r="I2" s="8"/>
      <c r="J2" s="8" t="s">
        <v>2</v>
      </c>
      <c r="K2" s="8"/>
    </row>
    <row r="3" customFormat="false" ht="15" hidden="false" customHeight="false" outlineLevel="0" collapsed="false">
      <c r="A3" s="10"/>
      <c r="B3" s="9"/>
      <c r="C3" s="9"/>
      <c r="D3" s="11" t="s">
        <v>3</v>
      </c>
      <c r="E3" s="7"/>
      <c r="F3" s="9"/>
      <c r="G3" s="9"/>
      <c r="J3" s="11" t="s">
        <v>3</v>
      </c>
    </row>
    <row r="4" customFormat="false" ht="63.75" hidden="false" customHeight="true" outlineLevel="0" collapsed="false">
      <c r="A4" s="3"/>
      <c r="B4" s="12" t="s">
        <v>4</v>
      </c>
      <c r="C4" s="13" t="s">
        <v>5</v>
      </c>
      <c r="D4" s="3"/>
      <c r="E4" s="13" t="s">
        <v>4</v>
      </c>
      <c r="F4" s="13" t="s">
        <v>5</v>
      </c>
      <c r="H4" s="13" t="s">
        <v>6</v>
      </c>
      <c r="I4" s="13" t="s">
        <v>7</v>
      </c>
      <c r="J4" s="13" t="s">
        <v>6</v>
      </c>
      <c r="K4" s="13" t="s">
        <v>7</v>
      </c>
    </row>
    <row r="5" customFormat="false" ht="15" hidden="false" customHeight="false" outlineLevel="0" collapsed="false">
      <c r="A5" s="14" t="n">
        <v>1929</v>
      </c>
      <c r="B5" s="15" t="n">
        <v>104.6</v>
      </c>
      <c r="C5" s="15" t="n">
        <v>1056.6</v>
      </c>
      <c r="D5" s="16" t="n">
        <v>1947</v>
      </c>
      <c r="E5" s="15" t="n">
        <v>243.1</v>
      </c>
      <c r="F5" s="15" t="n">
        <v>1934.5</v>
      </c>
    </row>
    <row r="6" customFormat="false" ht="15" hidden="false" customHeight="false" outlineLevel="0" collapsed="false">
      <c r="A6" s="14" t="n">
        <v>1930</v>
      </c>
      <c r="B6" s="15" t="n">
        <v>92.2</v>
      </c>
      <c r="C6" s="15" t="n">
        <v>966.7</v>
      </c>
      <c r="D6" s="16" t="n">
        <v>1947.25</v>
      </c>
      <c r="E6" s="15" t="n">
        <v>246.3</v>
      </c>
      <c r="F6" s="15" t="n">
        <v>1932.3</v>
      </c>
      <c r="H6" s="16" t="n">
        <f aca="false">100*(B6/B5-1)</f>
        <v>-11.8546845124283</v>
      </c>
      <c r="I6" s="16" t="n">
        <f aca="false">100*(C6/C5-1)</f>
        <v>-8.50842324436871</v>
      </c>
      <c r="J6" s="16" t="n">
        <f aca="false">100*(((E6/E5)^4)-1)</f>
        <v>5.37020184636619</v>
      </c>
      <c r="K6" s="16" t="n">
        <f aca="false">100*(((F6/F5)^4)-1)</f>
        <v>-0.454122499204845</v>
      </c>
    </row>
    <row r="7" customFormat="false" ht="15" hidden="false" customHeight="false" outlineLevel="0" collapsed="false">
      <c r="A7" s="14" t="n">
        <v>1931</v>
      </c>
      <c r="B7" s="15" t="n">
        <v>77.4</v>
      </c>
      <c r="C7" s="15" t="n">
        <v>904.8</v>
      </c>
      <c r="D7" s="16" t="n">
        <v>1947.5</v>
      </c>
      <c r="E7" s="15" t="n">
        <v>250.1</v>
      </c>
      <c r="F7" s="15" t="n">
        <v>1930.3</v>
      </c>
      <c r="H7" s="16" t="n">
        <f aca="false">100*(B7/B6-1)</f>
        <v>-16.0520607375271</v>
      </c>
      <c r="I7" s="16" t="n">
        <f aca="false">100*(C7/C6-1)</f>
        <v>-6.40322747491466</v>
      </c>
      <c r="J7" s="16" t="n">
        <f aca="false">100*(((E7/E6)^4)-1)</f>
        <v>6.31563061543259</v>
      </c>
      <c r="K7" s="16" t="n">
        <f aca="false">100*(((F7/F6)^4)-1)</f>
        <v>-0.413372050746152</v>
      </c>
    </row>
    <row r="8" customFormat="false" ht="15" hidden="false" customHeight="false" outlineLevel="0" collapsed="false">
      <c r="A8" s="14" t="n">
        <v>1932</v>
      </c>
      <c r="B8" s="15" t="n">
        <v>59.5</v>
      </c>
      <c r="C8" s="15" t="n">
        <v>788.2</v>
      </c>
      <c r="D8" s="16" t="n">
        <v>1947.75</v>
      </c>
      <c r="E8" s="15" t="n">
        <v>260.3</v>
      </c>
      <c r="F8" s="15" t="n">
        <v>1960.7</v>
      </c>
      <c r="H8" s="16" t="n">
        <f aca="false">100*(B8/B7-1)</f>
        <v>-23.1266149870801</v>
      </c>
      <c r="I8" s="16" t="n">
        <f aca="false">100*(C8/C7-1)</f>
        <v>-12.8868258178603</v>
      </c>
      <c r="J8" s="16" t="n">
        <f aca="false">100*(((E8/E7)^4)-1)</f>
        <v>17.3388710723816</v>
      </c>
      <c r="K8" s="16" t="n">
        <f aca="false">100*(((F8/F7)^4)-1)</f>
        <v>6.44992324944882</v>
      </c>
    </row>
    <row r="9" customFormat="false" ht="15" hidden="false" customHeight="false" outlineLevel="0" collapsed="false">
      <c r="A9" s="14" t="n">
        <v>1933</v>
      </c>
      <c r="B9" s="15" t="n">
        <v>57.2</v>
      </c>
      <c r="C9" s="15" t="n">
        <v>778.3</v>
      </c>
      <c r="D9" s="16" t="n">
        <v>1948</v>
      </c>
      <c r="E9" s="15" t="n">
        <v>266.2</v>
      </c>
      <c r="F9" s="15" t="n">
        <v>1989.5</v>
      </c>
      <c r="H9" s="16" t="n">
        <f aca="false">100*(B9/B8-1)</f>
        <v>-3.86554621848739</v>
      </c>
      <c r="I9" s="16" t="n">
        <f aca="false">100*(C9/C8-1)</f>
        <v>-1.25602638924132</v>
      </c>
      <c r="J9" s="16" t="n">
        <f aca="false">100*(((E9/E8)^4)-1)</f>
        <v>9.37939883948431</v>
      </c>
      <c r="K9" s="16" t="n">
        <f aca="false">100*(((F9/F8)^4)-1)</f>
        <v>6.00617850225449</v>
      </c>
    </row>
    <row r="10" customFormat="false" ht="15" hidden="false" customHeight="false" outlineLevel="0" collapsed="false">
      <c r="A10" s="14" t="n">
        <v>1934</v>
      </c>
      <c r="B10" s="15" t="n">
        <v>66.8</v>
      </c>
      <c r="C10" s="15" t="n">
        <v>862.2</v>
      </c>
      <c r="D10" s="16" t="n">
        <v>1948.25</v>
      </c>
      <c r="E10" s="15" t="n">
        <v>272.9</v>
      </c>
      <c r="F10" s="15" t="n">
        <v>2021.9</v>
      </c>
      <c r="H10" s="16" t="n">
        <f aca="false">100*(B10/B9-1)</f>
        <v>16.7832167832168</v>
      </c>
      <c r="I10" s="16" t="n">
        <f aca="false">100*(C10/C9-1)</f>
        <v>10.7799049209816</v>
      </c>
      <c r="J10" s="16" t="n">
        <f aca="false">100*(((E10/E9)^4)-1)</f>
        <v>10.4541246262835</v>
      </c>
      <c r="K10" s="16" t="n">
        <f aca="false">100*(((F10/F9)^4)-1)</f>
        <v>6.67506474524975</v>
      </c>
    </row>
    <row r="11" customFormat="false" ht="15" hidden="false" customHeight="false" outlineLevel="0" collapsed="false">
      <c r="A11" s="14" t="n">
        <v>1935</v>
      </c>
      <c r="B11" s="15" t="n">
        <v>74.3</v>
      </c>
      <c r="C11" s="15" t="n">
        <v>939</v>
      </c>
      <c r="D11" s="16" t="n">
        <v>1948.5</v>
      </c>
      <c r="E11" s="15" t="n">
        <v>279.5</v>
      </c>
      <c r="F11" s="15" t="n">
        <v>2033.2</v>
      </c>
      <c r="H11" s="16" t="n">
        <f aca="false">100*(B11/B10-1)</f>
        <v>11.2275449101796</v>
      </c>
      <c r="I11" s="16" t="n">
        <f aca="false">100*(C11/C10-1)</f>
        <v>8.90744606819762</v>
      </c>
      <c r="J11" s="16" t="n">
        <f aca="false">100*(((E11/E10)^4)-1)</f>
        <v>10.0305049981163</v>
      </c>
      <c r="K11" s="16" t="n">
        <f aca="false">100*(((F11/F10)^4)-1)</f>
        <v>2.25433179676218</v>
      </c>
    </row>
    <row r="12" customFormat="false" ht="15" hidden="false" customHeight="false" outlineLevel="0" collapsed="false">
      <c r="A12" s="14" t="n">
        <v>1936</v>
      </c>
      <c r="B12" s="15" t="n">
        <v>84.9</v>
      </c>
      <c r="C12" s="15" t="n">
        <v>1060.5</v>
      </c>
      <c r="D12" s="16" t="n">
        <v>1948.75</v>
      </c>
      <c r="E12" s="15" t="n">
        <v>280.7</v>
      </c>
      <c r="F12" s="15" t="n">
        <v>2035.3</v>
      </c>
      <c r="H12" s="16" t="n">
        <f aca="false">100*(B12/B11-1)</f>
        <v>14.2664872139973</v>
      </c>
      <c r="I12" s="16" t="n">
        <f aca="false">100*(C12/C11-1)</f>
        <v>12.9392971246006</v>
      </c>
      <c r="J12" s="16" t="n">
        <f aca="false">100*(((E12/E11)^4)-1)</f>
        <v>1.72844397760943</v>
      </c>
      <c r="K12" s="16" t="n">
        <f aca="false">100*(((F12/F11)^4)-1)</f>
        <v>0.413782359407233</v>
      </c>
    </row>
    <row r="13" customFormat="false" ht="15" hidden="false" customHeight="false" outlineLevel="0" collapsed="false">
      <c r="A13" s="14" t="n">
        <v>1937</v>
      </c>
      <c r="B13" s="15" t="n">
        <v>93</v>
      </c>
      <c r="C13" s="15" t="n">
        <v>1114.6</v>
      </c>
      <c r="D13" s="16" t="n">
        <v>1949</v>
      </c>
      <c r="E13" s="15" t="n">
        <v>275.4</v>
      </c>
      <c r="F13" s="15" t="n">
        <v>2007.5</v>
      </c>
      <c r="H13" s="16" t="n">
        <f aca="false">100*(B13/B12-1)</f>
        <v>9.54063604240283</v>
      </c>
      <c r="I13" s="16" t="n">
        <f aca="false">100*(C13/C12-1)</f>
        <v>5.1013672795851</v>
      </c>
      <c r="J13" s="16" t="n">
        <f aca="false">100*(((E13/E12)^4)-1)</f>
        <v>-7.34132338786894</v>
      </c>
      <c r="K13" s="16" t="n">
        <f aca="false">100*(((F13/F12)^4)-1)</f>
        <v>-5.35264420190381</v>
      </c>
    </row>
    <row r="14" customFormat="false" ht="15" hidden="false" customHeight="false" outlineLevel="0" collapsed="false">
      <c r="A14" s="14" t="n">
        <v>1938</v>
      </c>
      <c r="B14" s="15" t="n">
        <v>87.4</v>
      </c>
      <c r="C14" s="15" t="n">
        <v>1077.7</v>
      </c>
      <c r="D14" s="16" t="n">
        <v>1949.25</v>
      </c>
      <c r="E14" s="15" t="n">
        <v>271.7</v>
      </c>
      <c r="F14" s="15" t="n">
        <v>2000.8</v>
      </c>
      <c r="H14" s="16" t="n">
        <f aca="false">100*(B14/B13-1)</f>
        <v>-6.02150537634408</v>
      </c>
      <c r="I14" s="16" t="n">
        <f aca="false">100*(C14/C13-1)</f>
        <v>-3.3106047012381</v>
      </c>
      <c r="J14" s="16" t="n">
        <f aca="false">100*(((E14/E13)^4)-1)</f>
        <v>-5.26666860451361</v>
      </c>
      <c r="K14" s="16" t="n">
        <f aca="false">100*(((F14/F13)^4)-1)</f>
        <v>-1.32832534976862</v>
      </c>
    </row>
    <row r="15" customFormat="false" ht="15" hidden="false" customHeight="false" outlineLevel="0" collapsed="false">
      <c r="A15" s="14" t="n">
        <v>1939</v>
      </c>
      <c r="B15" s="15" t="n">
        <v>93.5</v>
      </c>
      <c r="C15" s="15" t="n">
        <v>1163.6</v>
      </c>
      <c r="D15" s="16" t="n">
        <v>1949.5</v>
      </c>
      <c r="E15" s="15" t="n">
        <v>273.3</v>
      </c>
      <c r="F15" s="15" t="n">
        <v>2022.8</v>
      </c>
      <c r="H15" s="16" t="n">
        <f aca="false">100*(B15/B14-1)</f>
        <v>6.97940503432493</v>
      </c>
      <c r="I15" s="16" t="n">
        <f aca="false">100*(C15/C14-1)</f>
        <v>7.97067829637188</v>
      </c>
      <c r="J15" s="16" t="n">
        <f aca="false">100*(((E15/E14)^4)-1)</f>
        <v>2.37642812296157</v>
      </c>
      <c r="K15" s="16" t="n">
        <f aca="false">100*(((F15/F14)^4)-1)</f>
        <v>4.47131588193848</v>
      </c>
    </row>
    <row r="16" customFormat="false" ht="15" hidden="false" customHeight="false" outlineLevel="0" collapsed="false">
      <c r="A16" s="14" t="n">
        <v>1940</v>
      </c>
      <c r="B16" s="15" t="n">
        <v>102.9</v>
      </c>
      <c r="C16" s="15" t="n">
        <v>1266.1</v>
      </c>
      <c r="D16" s="16" t="n">
        <v>1949.75</v>
      </c>
      <c r="E16" s="15" t="n">
        <v>271</v>
      </c>
      <c r="F16" s="15" t="n">
        <v>2004.7</v>
      </c>
      <c r="H16" s="16" t="n">
        <f aca="false">100*(B16/B15-1)</f>
        <v>10.0534759358289</v>
      </c>
      <c r="I16" s="16" t="n">
        <f aca="false">100*(C16/C15-1)</f>
        <v>8.8088690271571</v>
      </c>
      <c r="J16" s="16" t="n">
        <f aca="false">100*(((E16/E15)^4)-1)</f>
        <v>-3.32400808258938</v>
      </c>
      <c r="K16" s="16" t="n">
        <f aca="false">100*(((F16/F15)^4)-1)</f>
        <v>-3.5314431394985</v>
      </c>
    </row>
    <row r="17" customFormat="false" ht="15" hidden="false" customHeight="false" outlineLevel="0" collapsed="false">
      <c r="A17" s="14" t="n">
        <v>1941</v>
      </c>
      <c r="B17" s="15" t="n">
        <v>129.4</v>
      </c>
      <c r="C17" s="15" t="n">
        <v>1490.3</v>
      </c>
      <c r="D17" s="16" t="n">
        <v>1950</v>
      </c>
      <c r="E17" s="15" t="n">
        <v>281.2</v>
      </c>
      <c r="F17" s="15" t="n">
        <v>2084.6</v>
      </c>
      <c r="H17" s="16" t="n">
        <f aca="false">100*(B17/B16-1)</f>
        <v>25.7531584062196</v>
      </c>
      <c r="I17" s="16" t="n">
        <f aca="false">100*(C17/C16-1)</f>
        <v>17.7079219650897</v>
      </c>
      <c r="J17" s="16" t="n">
        <f aca="false">100*(((E17/E16)^4)-1)</f>
        <v>15.9268677914366</v>
      </c>
      <c r="K17" s="16" t="n">
        <f aca="false">100*(((F17/F16)^4)-1)</f>
        <v>16.9212291307914</v>
      </c>
    </row>
    <row r="18" customFormat="false" ht="15" hidden="false" customHeight="false" outlineLevel="0" collapsed="false">
      <c r="A18" s="14" t="n">
        <v>1942</v>
      </c>
      <c r="B18" s="15" t="n">
        <v>166</v>
      </c>
      <c r="C18" s="15" t="n">
        <v>1771.8</v>
      </c>
      <c r="D18" s="16" t="n">
        <v>1950.25</v>
      </c>
      <c r="E18" s="15" t="n">
        <v>290.7</v>
      </c>
      <c r="F18" s="15" t="n">
        <v>2147.6</v>
      </c>
      <c r="H18" s="16" t="n">
        <f aca="false">100*(B18/B17-1)</f>
        <v>28.2843894899536</v>
      </c>
      <c r="I18" s="16" t="n">
        <f aca="false">100*(C18/C17-1)</f>
        <v>18.8888143326847</v>
      </c>
      <c r="J18" s="16" t="n">
        <f aca="false">100*(((E18/E17)^4)-1)</f>
        <v>14.2138737763858</v>
      </c>
      <c r="K18" s="16" t="n">
        <f aca="false">100*(((F18/F17)^4)-1)</f>
        <v>12.6477826285291</v>
      </c>
    </row>
    <row r="19" customFormat="false" ht="15" hidden="false" customHeight="false" outlineLevel="0" collapsed="false">
      <c r="A19" s="14" t="n">
        <v>1943</v>
      </c>
      <c r="B19" s="15" t="n">
        <v>203.1</v>
      </c>
      <c r="C19" s="15" t="n">
        <v>2073.7</v>
      </c>
      <c r="D19" s="16" t="n">
        <v>1950.5</v>
      </c>
      <c r="E19" s="15" t="n">
        <v>308.5</v>
      </c>
      <c r="F19" s="15" t="n">
        <v>2230.4</v>
      </c>
      <c r="H19" s="16" t="n">
        <f aca="false">100*(B19/B18-1)</f>
        <v>22.3493975903615</v>
      </c>
      <c r="I19" s="16" t="n">
        <f aca="false">100*(C19/C18-1)</f>
        <v>17.0391692064567</v>
      </c>
      <c r="J19" s="16" t="n">
        <f aca="false">100*(((E19/E18)^4)-1)</f>
        <v>26.8354185509623</v>
      </c>
      <c r="K19" s="16" t="n">
        <f aca="false">100*(((F19/F18)^4)-1)</f>
        <v>16.3368885953925</v>
      </c>
    </row>
    <row r="20" customFormat="false" ht="15" hidden="false" customHeight="false" outlineLevel="0" collapsed="false">
      <c r="A20" s="14" t="n">
        <v>1944</v>
      </c>
      <c r="B20" s="15" t="n">
        <v>224.6</v>
      </c>
      <c r="C20" s="15" t="n">
        <v>2239.4</v>
      </c>
      <c r="D20" s="16" t="n">
        <v>1950.75</v>
      </c>
      <c r="E20" s="15" t="n">
        <v>320.3</v>
      </c>
      <c r="F20" s="15" t="n">
        <v>2273.4</v>
      </c>
      <c r="H20" s="16" t="n">
        <f aca="false">100*(B20/B19-1)</f>
        <v>10.5859182668636</v>
      </c>
      <c r="I20" s="16" t="n">
        <f aca="false">100*(C20/C19-1)</f>
        <v>7.99054829531756</v>
      </c>
      <c r="J20" s="16" t="n">
        <f aca="false">100*(((E20/E19)^4)-1)</f>
        <v>16.2002550184891</v>
      </c>
      <c r="K20" s="16" t="n">
        <f aca="false">100*(((F20/F19)^4)-1)</f>
        <v>7.93751045124491</v>
      </c>
    </row>
    <row r="21" customFormat="false" ht="15" hidden="false" customHeight="false" outlineLevel="0" collapsed="false">
      <c r="A21" s="14" t="n">
        <v>1945</v>
      </c>
      <c r="B21" s="15" t="n">
        <v>228.2</v>
      </c>
      <c r="C21" s="15" t="n">
        <v>2217.8</v>
      </c>
      <c r="D21" s="16" t="n">
        <v>1951</v>
      </c>
      <c r="E21" s="15" t="n">
        <v>336.4</v>
      </c>
      <c r="F21" s="15" t="n">
        <v>2304.5</v>
      </c>
      <c r="H21" s="16" t="n">
        <f aca="false">100*(B21/B20-1)</f>
        <v>1.60284951024043</v>
      </c>
      <c r="I21" s="16" t="n">
        <f aca="false">100*(C21/C20-1)</f>
        <v>-0.964544074305618</v>
      </c>
      <c r="J21" s="16" t="n">
        <f aca="false">100*(((E21/E20)^4)-1)</f>
        <v>21.6735540476276</v>
      </c>
      <c r="K21" s="16" t="n">
        <f aca="false">100*(((F21/F20)^4)-1)</f>
        <v>5.58529245942001</v>
      </c>
    </row>
    <row r="22" customFormat="false" ht="15" hidden="false" customHeight="false" outlineLevel="0" collapsed="false">
      <c r="A22" s="14" t="n">
        <v>1946</v>
      </c>
      <c r="B22" s="15" t="n">
        <v>227.8</v>
      </c>
      <c r="C22" s="15" t="n">
        <v>1960.9</v>
      </c>
      <c r="D22" s="16" t="n">
        <v>1951.25</v>
      </c>
      <c r="E22" s="15" t="n">
        <v>344.5</v>
      </c>
      <c r="F22" s="15" t="n">
        <v>2344.5</v>
      </c>
      <c r="H22" s="16" t="n">
        <f aca="false">100*(B22/B21-1)</f>
        <v>-0.175284837861511</v>
      </c>
      <c r="I22" s="16" t="n">
        <f aca="false">100*(C22/C21-1)</f>
        <v>-11.5835512670214</v>
      </c>
      <c r="J22" s="16" t="n">
        <f aca="false">100*(((E22/E21)^4)-1)</f>
        <v>9.98487269794488</v>
      </c>
      <c r="K22" s="16" t="n">
        <f aca="false">100*(((F22/F21)^4)-1)</f>
        <v>7.12580499881403</v>
      </c>
    </row>
    <row r="23" customFormat="false" ht="15" hidden="false" customHeight="false" outlineLevel="0" collapsed="false">
      <c r="A23" s="14" t="n">
        <v>1947</v>
      </c>
      <c r="B23" s="15" t="n">
        <v>249.9</v>
      </c>
      <c r="C23" s="15" t="n">
        <v>1939.4</v>
      </c>
      <c r="D23" s="16" t="n">
        <v>1951.5</v>
      </c>
      <c r="E23" s="15" t="n">
        <v>351.8</v>
      </c>
      <c r="F23" s="15" t="n">
        <v>2392.8</v>
      </c>
      <c r="H23" s="16" t="n">
        <f aca="false">100*(B23/B22-1)</f>
        <v>9.70149253731343</v>
      </c>
      <c r="I23" s="16" t="n">
        <f aca="false">100*(C23/C22-1)</f>
        <v>-1.09643531031669</v>
      </c>
      <c r="J23" s="16" t="n">
        <f aca="false">100*(((E23/E22)^4)-1)</f>
        <v>8.7492913240466</v>
      </c>
      <c r="K23" s="16" t="n">
        <f aca="false">100*(((F23/F22)^4)-1)</f>
        <v>8.49872927192965</v>
      </c>
    </row>
    <row r="24" customFormat="false" ht="15" hidden="false" customHeight="false" outlineLevel="0" collapsed="false">
      <c r="A24" s="14" t="n">
        <v>1948</v>
      </c>
      <c r="B24" s="15" t="n">
        <v>274.8</v>
      </c>
      <c r="C24" s="15" t="n">
        <v>2020</v>
      </c>
      <c r="D24" s="16" t="n">
        <v>1951.75</v>
      </c>
      <c r="E24" s="15" t="n">
        <v>356.6</v>
      </c>
      <c r="F24" s="15" t="n">
        <v>2398.1</v>
      </c>
      <c r="H24" s="16" t="n">
        <f aca="false">100*(B24/B23-1)</f>
        <v>9.9639855942377</v>
      </c>
      <c r="I24" s="16" t="n">
        <f aca="false">100*(C24/C23-1)</f>
        <v>4.1559245127359</v>
      </c>
      <c r="J24" s="16" t="n">
        <f aca="false">100*(((E24/E23)^4)-1)</f>
        <v>5.57036300188849</v>
      </c>
      <c r="K24" s="16" t="n">
        <f aca="false">100*(((F24/F23)^4)-1)</f>
        <v>0.888939333686434</v>
      </c>
    </row>
    <row r="25" customFormat="false" ht="15" hidden="false" customHeight="false" outlineLevel="0" collapsed="false">
      <c r="A25" s="14" t="n">
        <v>1949</v>
      </c>
      <c r="B25" s="15" t="n">
        <v>272.8</v>
      </c>
      <c r="C25" s="15" t="n">
        <v>2008.9</v>
      </c>
      <c r="D25" s="16" t="n">
        <v>1952</v>
      </c>
      <c r="E25" s="15" t="n">
        <v>360.2</v>
      </c>
      <c r="F25" s="15" t="n">
        <v>2423.5</v>
      </c>
      <c r="H25" s="16" t="n">
        <f aca="false">100*(B25/B24-1)</f>
        <v>-0.727802037845704</v>
      </c>
      <c r="I25" s="16" t="n">
        <f aca="false">100*(C25/C24-1)</f>
        <v>-0.54950495049505</v>
      </c>
      <c r="J25" s="16" t="n">
        <f aca="false">100*(((E25/E24)^4)-1)</f>
        <v>4.09970015271048</v>
      </c>
      <c r="K25" s="16" t="n">
        <f aca="false">100*(((F25/F24)^4)-1)</f>
        <v>4.30447462645203</v>
      </c>
    </row>
    <row r="26" customFormat="false" ht="15" hidden="false" customHeight="false" outlineLevel="0" collapsed="false">
      <c r="A26" s="14" t="n">
        <v>1950</v>
      </c>
      <c r="B26" s="15" t="n">
        <v>300.2</v>
      </c>
      <c r="C26" s="15" t="n">
        <v>2184</v>
      </c>
      <c r="D26" s="16" t="n">
        <v>1952.25</v>
      </c>
      <c r="E26" s="15" t="n">
        <v>361.4</v>
      </c>
      <c r="F26" s="15" t="n">
        <v>2428.5</v>
      </c>
      <c r="H26" s="16" t="n">
        <f aca="false">100*(B26/B25-1)</f>
        <v>10.0439882697947</v>
      </c>
      <c r="I26" s="16" t="n">
        <f aca="false">100*(C26/C25-1)</f>
        <v>8.71621285280502</v>
      </c>
      <c r="J26" s="16" t="n">
        <f aca="false">100*(((E26/E25)^4)-1)</f>
        <v>1.3392670717834</v>
      </c>
      <c r="K26" s="16" t="n">
        <f aca="false">100*(((F26/F25)^4)-1)</f>
        <v>0.827810155939424</v>
      </c>
    </row>
    <row r="27" customFormat="false" ht="15" hidden="false" customHeight="false" outlineLevel="0" collapsed="false">
      <c r="A27" s="14" t="n">
        <v>1951</v>
      </c>
      <c r="B27" s="15" t="n">
        <v>347.3</v>
      </c>
      <c r="C27" s="15" t="n">
        <v>2360</v>
      </c>
      <c r="D27" s="16" t="n">
        <v>1952.5</v>
      </c>
      <c r="E27" s="15" t="n">
        <v>368.1</v>
      </c>
      <c r="F27" s="15" t="n">
        <v>2446.1</v>
      </c>
      <c r="H27" s="16" t="n">
        <f aca="false">100*(B27/B26-1)</f>
        <v>15.6895403064624</v>
      </c>
      <c r="I27" s="16" t="n">
        <f aca="false">100*(C27/C26-1)</f>
        <v>8.05860805860805</v>
      </c>
      <c r="J27" s="16" t="n">
        <f aca="false">100*(((E27/E26)^4)-1)</f>
        <v>7.62438354164945</v>
      </c>
      <c r="K27" s="16" t="n">
        <f aca="false">100*(((F27/F26)^4)-1)</f>
        <v>2.93057509722485</v>
      </c>
    </row>
    <row r="28" customFormat="false" ht="15" hidden="false" customHeight="false" outlineLevel="0" collapsed="false">
      <c r="A28" s="14" t="n">
        <v>1952</v>
      </c>
      <c r="B28" s="15" t="n">
        <v>367.7</v>
      </c>
      <c r="C28" s="15" t="n">
        <v>2456.1</v>
      </c>
      <c r="D28" s="16" t="n">
        <v>1952.75</v>
      </c>
      <c r="E28" s="15" t="n">
        <v>381.2</v>
      </c>
      <c r="F28" s="15" t="n">
        <v>2526.4</v>
      </c>
      <c r="H28" s="16" t="n">
        <f aca="false">100*(B28/B27-1)</f>
        <v>5.87388424992801</v>
      </c>
      <c r="I28" s="16" t="n">
        <f aca="false">100*(C28/C27-1)</f>
        <v>4.07203389830508</v>
      </c>
      <c r="J28" s="16" t="n">
        <f aca="false">100*(((E28/E27)^4)-1)</f>
        <v>15.0133618447856</v>
      </c>
      <c r="K28" s="16" t="n">
        <f aca="false">100*(((F28/F27)^4)-1)</f>
        <v>13.7919710511912</v>
      </c>
    </row>
    <row r="29" customFormat="false" ht="15" hidden="false" customHeight="false" outlineLevel="0" collapsed="false">
      <c r="A29" s="14" t="n">
        <v>1953</v>
      </c>
      <c r="B29" s="15" t="n">
        <v>389.7</v>
      </c>
      <c r="C29" s="15" t="n">
        <v>2571.4</v>
      </c>
      <c r="D29" s="16" t="n">
        <v>1953</v>
      </c>
      <c r="E29" s="15" t="n">
        <v>388.5</v>
      </c>
      <c r="F29" s="15" t="n">
        <v>2573.4</v>
      </c>
      <c r="H29" s="16" t="n">
        <f aca="false">100*(B29/B28-1)</f>
        <v>5.98313842806635</v>
      </c>
      <c r="I29" s="16" t="n">
        <f aca="false">100*(C29/C28-1)</f>
        <v>4.69443426570579</v>
      </c>
      <c r="J29" s="16" t="n">
        <f aca="false">100*(((E29/E28)^4)-1)</f>
        <v>7.88287825815199</v>
      </c>
      <c r="K29" s="16" t="n">
        <f aca="false">100*(((F29/F28)^4)-1)</f>
        <v>7.65166117888836</v>
      </c>
    </row>
    <row r="30" customFormat="false" ht="15" hidden="false" customHeight="false" outlineLevel="0" collapsed="false">
      <c r="A30" s="14" t="n">
        <v>1954</v>
      </c>
      <c r="B30" s="15" t="n">
        <v>391.1</v>
      </c>
      <c r="C30" s="15" t="n">
        <v>2556.9</v>
      </c>
      <c r="D30" s="16" t="n">
        <v>1953.25</v>
      </c>
      <c r="E30" s="15" t="n">
        <v>392.3</v>
      </c>
      <c r="F30" s="15" t="n">
        <v>2593.5</v>
      </c>
      <c r="H30" s="16" t="n">
        <f aca="false">100*(B30/B29-1)</f>
        <v>0.359250705671044</v>
      </c>
      <c r="I30" s="16" t="n">
        <f aca="false">100*(C30/C29-1)</f>
        <v>-0.563895154390603</v>
      </c>
      <c r="J30" s="16" t="n">
        <f aca="false">100*(((E30/E29)^4)-1)</f>
        <v>3.97026238208307</v>
      </c>
      <c r="K30" s="16" t="n">
        <f aca="false">100*(((F30/F29)^4)-1)</f>
        <v>3.16106638458604</v>
      </c>
    </row>
    <row r="31" customFormat="false" ht="15" hidden="false" customHeight="false" outlineLevel="0" collapsed="false">
      <c r="A31" s="14" t="n">
        <v>1955</v>
      </c>
      <c r="B31" s="15" t="n">
        <v>426.2</v>
      </c>
      <c r="C31" s="15" t="n">
        <v>2739</v>
      </c>
      <c r="D31" s="16" t="n">
        <v>1953.5</v>
      </c>
      <c r="E31" s="15" t="n">
        <v>391.7</v>
      </c>
      <c r="F31" s="15" t="n">
        <v>2578.9</v>
      </c>
      <c r="H31" s="16" t="n">
        <f aca="false">100*(B31/B30-1)</f>
        <v>8.97468678087445</v>
      </c>
      <c r="I31" s="16" t="n">
        <f aca="false">100*(C31/C30-1)</f>
        <v>7.12190543235949</v>
      </c>
      <c r="J31" s="16" t="n">
        <f aca="false">100*(((E31/E30)^4)-1)</f>
        <v>-0.610374616773113</v>
      </c>
      <c r="K31" s="16" t="n">
        <f aca="false">100*(((F31/F30)^4)-1)</f>
        <v>-2.2328400846116</v>
      </c>
    </row>
    <row r="32" customFormat="false" ht="15" hidden="false" customHeight="false" outlineLevel="0" collapsed="false">
      <c r="A32" s="14" t="n">
        <v>1956</v>
      </c>
      <c r="B32" s="15" t="n">
        <v>450.1</v>
      </c>
      <c r="C32" s="15" t="n">
        <v>2797.4</v>
      </c>
      <c r="D32" s="16" t="n">
        <v>1953.75</v>
      </c>
      <c r="E32" s="15" t="n">
        <v>386.5</v>
      </c>
      <c r="F32" s="15" t="n">
        <v>2539.8</v>
      </c>
      <c r="H32" s="16" t="n">
        <f aca="false">100*(B32/B31-1)</f>
        <v>5.60769591740968</v>
      </c>
      <c r="I32" s="16" t="n">
        <f aca="false">100*(C32/C31-1)</f>
        <v>2.1321650237313</v>
      </c>
      <c r="J32" s="16" t="n">
        <f aca="false">100*(((E32/E31)^4)-1)</f>
        <v>-5.20537632053405</v>
      </c>
      <c r="K32" s="16" t="n">
        <f aca="false">100*(((F32/F31)^4)-1)</f>
        <v>-5.92806727614074</v>
      </c>
    </row>
    <row r="33" customFormat="false" ht="15" hidden="false" customHeight="false" outlineLevel="0" collapsed="false">
      <c r="A33" s="14" t="n">
        <v>1957</v>
      </c>
      <c r="B33" s="15" t="n">
        <v>474.9</v>
      </c>
      <c r="C33" s="15" t="n">
        <v>2856.3</v>
      </c>
      <c r="D33" s="16" t="n">
        <v>1954</v>
      </c>
      <c r="E33" s="15" t="n">
        <v>385.9</v>
      </c>
      <c r="F33" s="15" t="n">
        <v>2528</v>
      </c>
      <c r="H33" s="16" t="n">
        <f aca="false">100*(B33/B32-1)</f>
        <v>5.50988669184624</v>
      </c>
      <c r="I33" s="16" t="n">
        <f aca="false">100*(C33/C32-1)</f>
        <v>2.1055265603775</v>
      </c>
      <c r="J33" s="16" t="n">
        <f aca="false">100*(((E33/E32)^4)-1)</f>
        <v>-0.619512850140336</v>
      </c>
      <c r="K33" s="16" t="n">
        <f aca="false">100*(((F33/F32)^4)-1)</f>
        <v>-1.84550273141061</v>
      </c>
    </row>
    <row r="34" customFormat="false" ht="15" hidden="false" customHeight="false" outlineLevel="0" collapsed="false">
      <c r="A34" s="14" t="n">
        <v>1958</v>
      </c>
      <c r="B34" s="15" t="n">
        <v>482</v>
      </c>
      <c r="C34" s="15" t="n">
        <v>2835.3</v>
      </c>
      <c r="D34" s="16" t="n">
        <v>1954.25</v>
      </c>
      <c r="E34" s="15" t="n">
        <v>386.7</v>
      </c>
      <c r="F34" s="15" t="n">
        <v>2530.7</v>
      </c>
      <c r="H34" s="16" t="n">
        <f aca="false">100*(B34/B33-1)</f>
        <v>1.49505158980838</v>
      </c>
      <c r="I34" s="16" t="n">
        <f aca="false">100*(C34/C33-1)</f>
        <v>-0.735216888982249</v>
      </c>
      <c r="J34" s="16" t="n">
        <f aca="false">100*(((E34/E33)^4)-1)</f>
        <v>0.831812522424036</v>
      </c>
      <c r="K34" s="16" t="n">
        <f aca="false">100*(((F34/F33)^4)-1)</f>
        <v>0.427900100399281</v>
      </c>
    </row>
    <row r="35" customFormat="false" ht="15" hidden="false" customHeight="false" outlineLevel="0" collapsed="false">
      <c r="A35" s="14" t="n">
        <v>1959</v>
      </c>
      <c r="B35" s="15" t="n">
        <v>522.5</v>
      </c>
      <c r="C35" s="15" t="n">
        <v>3031</v>
      </c>
      <c r="D35" s="16" t="n">
        <v>1954.5</v>
      </c>
      <c r="E35" s="15" t="n">
        <v>391.6</v>
      </c>
      <c r="F35" s="15" t="n">
        <v>2559.4</v>
      </c>
      <c r="H35" s="16" t="n">
        <f aca="false">100*(B35/B34-1)</f>
        <v>8.40248962655601</v>
      </c>
      <c r="I35" s="16" t="n">
        <f aca="false">100*(C35/C34-1)</f>
        <v>6.90226783761858</v>
      </c>
      <c r="J35" s="16" t="n">
        <f aca="false">100*(((E35/E34)^4)-1)</f>
        <v>5.16568240038551</v>
      </c>
      <c r="K35" s="16" t="n">
        <f aca="false">100*(((F35/F34)^4)-1)</f>
        <v>4.61404675583601</v>
      </c>
    </row>
    <row r="36" customFormat="false" ht="15" hidden="false" customHeight="false" outlineLevel="0" collapsed="false">
      <c r="A36" s="14" t="n">
        <v>1960</v>
      </c>
      <c r="B36" s="15" t="n">
        <v>543.3</v>
      </c>
      <c r="C36" s="15" t="n">
        <v>3108.7</v>
      </c>
      <c r="D36" s="16" t="n">
        <v>1954.75</v>
      </c>
      <c r="E36" s="15" t="n">
        <v>400.3</v>
      </c>
      <c r="F36" s="15" t="n">
        <v>2609.3</v>
      </c>
      <c r="H36" s="16" t="n">
        <f aca="false">100*(B36/B35-1)</f>
        <v>3.98086124401913</v>
      </c>
      <c r="I36" s="16" t="n">
        <f aca="false">100*(C36/C35-1)</f>
        <v>2.56351039260969</v>
      </c>
      <c r="J36" s="16" t="n">
        <f aca="false">100*(((E36/E35)^4)-1)</f>
        <v>9.18717456304739</v>
      </c>
      <c r="K36" s="16" t="n">
        <f aca="false">100*(((F36/F35)^4)-1)</f>
        <v>8.02975586219001</v>
      </c>
    </row>
    <row r="37" customFormat="false" ht="15" hidden="false" customHeight="false" outlineLevel="0" collapsed="false">
      <c r="A37" s="14" t="n">
        <v>1961</v>
      </c>
      <c r="B37" s="15" t="n">
        <v>563.3</v>
      </c>
      <c r="C37" s="15" t="n">
        <v>3188.1</v>
      </c>
      <c r="D37" s="16" t="n">
        <v>1955</v>
      </c>
      <c r="E37" s="15" t="n">
        <v>413.8</v>
      </c>
      <c r="F37" s="15" t="n">
        <v>2683.8</v>
      </c>
      <c r="H37" s="16" t="n">
        <f aca="false">100*(B37/B36-1)</f>
        <v>3.68120743603901</v>
      </c>
      <c r="I37" s="16" t="n">
        <f aca="false">100*(C37/C36-1)</f>
        <v>2.55412230192686</v>
      </c>
      <c r="J37" s="16" t="n">
        <f aca="false">100*(((E37/E36)^4)-1)</f>
        <v>14.1877682383454</v>
      </c>
      <c r="K37" s="16" t="n">
        <f aca="false">100*(((F37/F36)^4)-1)</f>
        <v>11.9191845374647</v>
      </c>
    </row>
    <row r="38" customFormat="false" ht="15" hidden="false" customHeight="false" outlineLevel="0" collapsed="false">
      <c r="A38" s="14" t="n">
        <v>1962</v>
      </c>
      <c r="B38" s="15" t="n">
        <v>605.1</v>
      </c>
      <c r="C38" s="15" t="n">
        <v>3383.1</v>
      </c>
      <c r="D38" s="16" t="n">
        <v>1955.25</v>
      </c>
      <c r="E38" s="15" t="n">
        <v>422.2</v>
      </c>
      <c r="F38" s="15" t="n">
        <v>2727.5</v>
      </c>
      <c r="H38" s="16" t="n">
        <f aca="false">100*(B38/B37-1)</f>
        <v>7.42055742943371</v>
      </c>
      <c r="I38" s="16" t="n">
        <f aca="false">100*(C38/C37-1)</f>
        <v>6.11649571845301</v>
      </c>
      <c r="J38" s="16" t="n">
        <f aca="false">100*(((E38/E37)^4)-1)</f>
        <v>8.37047341151001</v>
      </c>
      <c r="K38" s="16" t="n">
        <f aca="false">100*(((F38/F37)^4)-1)</f>
        <v>6.67396622563825</v>
      </c>
    </row>
    <row r="39" customFormat="false" ht="15" hidden="false" customHeight="false" outlineLevel="0" collapsed="false">
      <c r="A39" s="14" t="n">
        <v>1963</v>
      </c>
      <c r="B39" s="15" t="n">
        <v>638.6</v>
      </c>
      <c r="C39" s="15" t="n">
        <v>3530.4</v>
      </c>
      <c r="D39" s="16" t="n">
        <v>1955.5</v>
      </c>
      <c r="E39" s="15" t="n">
        <v>430.9</v>
      </c>
      <c r="F39" s="15" t="n">
        <v>2764.1</v>
      </c>
      <c r="H39" s="16" t="n">
        <f aca="false">100*(B39/B38-1)</f>
        <v>5.53627499586846</v>
      </c>
      <c r="I39" s="16" t="n">
        <f aca="false">100*(C39/C38-1)</f>
        <v>4.35399485678816</v>
      </c>
      <c r="J39" s="16" t="n">
        <f aca="false">100*(((E39/E38)^4)-1)</f>
        <v>8.50083001058313</v>
      </c>
      <c r="K39" s="16" t="n">
        <f aca="false">100*(((F39/F38)^4)-1)</f>
        <v>5.47656229476878</v>
      </c>
    </row>
    <row r="40" customFormat="false" ht="15" hidden="false" customHeight="false" outlineLevel="0" collapsed="false">
      <c r="A40" s="14" t="n">
        <v>1964</v>
      </c>
      <c r="B40" s="15" t="n">
        <v>685.8</v>
      </c>
      <c r="C40" s="15" t="n">
        <v>3734</v>
      </c>
      <c r="D40" s="16" t="n">
        <v>1955.75</v>
      </c>
      <c r="E40" s="15" t="n">
        <v>437.8</v>
      </c>
      <c r="F40" s="15" t="n">
        <v>2780.8</v>
      </c>
      <c r="H40" s="16" t="n">
        <f aca="false">100*(B40/B39-1)</f>
        <v>7.3911681803946</v>
      </c>
      <c r="I40" s="16" t="n">
        <f aca="false">100*(C40/C39-1)</f>
        <v>5.76705189213687</v>
      </c>
      <c r="J40" s="16" t="n">
        <f aca="false">100*(((E40/E39)^4)-1)</f>
        <v>6.56069701804816</v>
      </c>
      <c r="K40" s="16" t="n">
        <f aca="false">100*(((F40/F39)^4)-1)</f>
        <v>2.43868982212385</v>
      </c>
    </row>
    <row r="41" customFormat="false" ht="15" hidden="false" customHeight="false" outlineLevel="0" collapsed="false">
      <c r="A41" s="14" t="n">
        <v>1965</v>
      </c>
      <c r="B41" s="15" t="n">
        <v>743.7</v>
      </c>
      <c r="C41" s="15" t="n">
        <v>3976.7</v>
      </c>
      <c r="D41" s="16" t="n">
        <v>1956</v>
      </c>
      <c r="E41" s="15" t="n">
        <v>440.5</v>
      </c>
      <c r="F41" s="15" t="n">
        <v>2770</v>
      </c>
      <c r="H41" s="16" t="n">
        <f aca="false">100*(B41/B40-1)</f>
        <v>8.44269466316712</v>
      </c>
      <c r="I41" s="16" t="n">
        <f aca="false">100*(C41/C40-1)</f>
        <v>6.49973219068023</v>
      </c>
      <c r="J41" s="16" t="n">
        <f aca="false">100*(((E41/E40)^4)-1)</f>
        <v>2.48979443545008</v>
      </c>
      <c r="K41" s="16" t="n">
        <f aca="false">100*(((F41/F40)^4)-1)</f>
        <v>-1.54448296888488</v>
      </c>
    </row>
    <row r="42" customFormat="false" ht="15" hidden="false" customHeight="false" outlineLevel="0" collapsed="false">
      <c r="A42" s="14" t="n">
        <v>1966</v>
      </c>
      <c r="B42" s="15" t="n">
        <v>815</v>
      </c>
      <c r="C42" s="15" t="n">
        <v>4238.9</v>
      </c>
      <c r="D42" s="16" t="n">
        <v>1956.25</v>
      </c>
      <c r="E42" s="15" t="n">
        <v>446.8</v>
      </c>
      <c r="F42" s="15" t="n">
        <v>2792.9</v>
      </c>
      <c r="H42" s="16" t="n">
        <f aca="false">100*(B42/B41-1)</f>
        <v>9.58719913943793</v>
      </c>
      <c r="I42" s="16" t="n">
        <f aca="false">100*(C42/C41-1)</f>
        <v>6.59340659340659</v>
      </c>
      <c r="J42" s="16" t="n">
        <f aca="false">100*(((E42/E41)^4)-1)</f>
        <v>5.84467330502096</v>
      </c>
      <c r="K42" s="16" t="n">
        <f aca="false">100*(((F42/F41)^4)-1)</f>
        <v>3.34809312439301</v>
      </c>
    </row>
    <row r="43" customFormat="false" ht="15" hidden="false" customHeight="false" outlineLevel="0" collapsed="false">
      <c r="A43" s="14" t="n">
        <v>1967</v>
      </c>
      <c r="B43" s="15" t="n">
        <v>861.7</v>
      </c>
      <c r="C43" s="15" t="n">
        <v>4355.2</v>
      </c>
      <c r="D43" s="16" t="n">
        <v>1956.5</v>
      </c>
      <c r="E43" s="15" t="n">
        <v>452</v>
      </c>
      <c r="F43" s="15" t="n">
        <v>2790.6</v>
      </c>
      <c r="H43" s="16" t="n">
        <f aca="false">100*(B43/B42-1)</f>
        <v>5.73006134969325</v>
      </c>
      <c r="I43" s="16" t="n">
        <f aca="false">100*(C43/C42-1)</f>
        <v>2.74363632074359</v>
      </c>
      <c r="J43" s="16" t="n">
        <f aca="false">100*(((E43/E42)^4)-1)</f>
        <v>4.73722942122268</v>
      </c>
      <c r="K43" s="16" t="n">
        <f aca="false">100*(((F43/F42)^4)-1)</f>
        <v>-0.3290000252956</v>
      </c>
    </row>
    <row r="44" customFormat="false" ht="15" hidden="false" customHeight="false" outlineLevel="0" collapsed="false">
      <c r="A44" s="14" t="n">
        <v>1968</v>
      </c>
      <c r="B44" s="15" t="n">
        <v>942.5</v>
      </c>
      <c r="C44" s="15" t="n">
        <v>4569</v>
      </c>
      <c r="D44" s="16" t="n">
        <v>1956.75</v>
      </c>
      <c r="E44" s="15" t="n">
        <v>461.3</v>
      </c>
      <c r="F44" s="15" t="n">
        <v>2836.2</v>
      </c>
      <c r="H44" s="16" t="n">
        <f aca="false">100*(B44/B43-1)</f>
        <v>9.37681327608215</v>
      </c>
      <c r="I44" s="16" t="n">
        <f aca="false">100*(C44/C43-1)</f>
        <v>4.9090742101396</v>
      </c>
      <c r="J44" s="16" t="n">
        <f aca="false">100*(((E44/E43)^4)-1)</f>
        <v>8.48759437808022</v>
      </c>
      <c r="K44" s="16" t="n">
        <f aca="false">100*(((F44/F43)^4)-1)</f>
        <v>6.69818973856211</v>
      </c>
    </row>
    <row r="45" customFormat="false" ht="15" hidden="false" customHeight="false" outlineLevel="0" collapsed="false">
      <c r="A45" s="14" t="n">
        <v>1969</v>
      </c>
      <c r="B45" s="15" t="n">
        <v>1019.9</v>
      </c>
      <c r="C45" s="15" t="n">
        <v>4712.5</v>
      </c>
      <c r="D45" s="16" t="n">
        <v>1957</v>
      </c>
      <c r="E45" s="15" t="n">
        <v>470.6</v>
      </c>
      <c r="F45" s="15" t="n">
        <v>2854.5</v>
      </c>
      <c r="H45" s="16" t="n">
        <f aca="false">100*(B45/B44-1)</f>
        <v>8.21220159151192</v>
      </c>
      <c r="I45" s="16" t="n">
        <f aca="false">100*(C45/C44-1)</f>
        <v>3.14073101335084</v>
      </c>
      <c r="J45" s="16" t="n">
        <f aca="false">100*(((E45/E44)^4)-1)</f>
        <v>8.31132605377216</v>
      </c>
      <c r="K45" s="16" t="n">
        <f aca="false">100*(((F45/F44)^4)-1)</f>
        <v>2.60600502127024</v>
      </c>
    </row>
    <row r="46" customFormat="false" ht="15" hidden="false" customHeight="false" outlineLevel="0" collapsed="false">
      <c r="A46" s="14" t="n">
        <v>1970</v>
      </c>
      <c r="B46" s="15" t="n">
        <v>1075.9</v>
      </c>
      <c r="C46" s="15" t="n">
        <v>4722</v>
      </c>
      <c r="D46" s="16" t="n">
        <v>1957.25</v>
      </c>
      <c r="E46" s="15" t="n">
        <v>472.8</v>
      </c>
      <c r="F46" s="15" t="n">
        <v>2848.2</v>
      </c>
      <c r="H46" s="16" t="n">
        <f aca="false">100*(B46/B45-1)</f>
        <v>5.49073438572409</v>
      </c>
      <c r="I46" s="16" t="n">
        <f aca="false">100*(C46/C45-1)</f>
        <v>0.20159151193635</v>
      </c>
      <c r="J46" s="16" t="n">
        <f aca="false">100*(((E46/E45)^4)-1)</f>
        <v>1.88310688524025</v>
      </c>
      <c r="K46" s="16" t="n">
        <f aca="false">100*(((F46/F45)^4)-1)</f>
        <v>-0.87989828387034</v>
      </c>
    </row>
    <row r="47" customFormat="false" ht="15" hidden="false" customHeight="false" outlineLevel="0" collapsed="false">
      <c r="A47" s="14" t="n">
        <v>1971</v>
      </c>
      <c r="B47" s="15" t="n">
        <v>1167.8</v>
      </c>
      <c r="C47" s="15" t="n">
        <v>4877.6</v>
      </c>
      <c r="D47" s="16" t="n">
        <v>1957.5</v>
      </c>
      <c r="E47" s="15" t="n">
        <v>480.3</v>
      </c>
      <c r="F47" s="15" t="n">
        <v>2875.9</v>
      </c>
      <c r="H47" s="16" t="n">
        <f aca="false">100*(B47/B46-1)</f>
        <v>8.54168603030021</v>
      </c>
      <c r="I47" s="16" t="n">
        <f aca="false">100*(C47/C46-1)</f>
        <v>3.29521389241847</v>
      </c>
      <c r="J47" s="16" t="n">
        <f aca="false">100*(((E47/E46)^4)-1)</f>
        <v>6.49776045146699</v>
      </c>
      <c r="K47" s="16" t="n">
        <f aca="false">100*(((F47/F46)^4)-1)</f>
        <v>3.9472956127345</v>
      </c>
    </row>
    <row r="48" customFormat="false" ht="15" hidden="false" customHeight="false" outlineLevel="0" collapsed="false">
      <c r="A48" s="14" t="n">
        <v>1972</v>
      </c>
      <c r="B48" s="15" t="n">
        <v>1282.4</v>
      </c>
      <c r="C48" s="15" t="n">
        <v>5134.3</v>
      </c>
      <c r="D48" s="16" t="n">
        <v>1957.75</v>
      </c>
      <c r="E48" s="15" t="n">
        <v>475.7</v>
      </c>
      <c r="F48" s="15" t="n">
        <v>2846.4</v>
      </c>
      <c r="H48" s="16" t="n">
        <f aca="false">100*(B48/B47-1)</f>
        <v>9.81332419934922</v>
      </c>
      <c r="I48" s="16" t="n">
        <f aca="false">100*(C48/C47-1)</f>
        <v>5.26283418074462</v>
      </c>
      <c r="J48" s="16" t="n">
        <f aca="false">100*(((E48/E47)^4)-1)</f>
        <v>-3.77625419924291</v>
      </c>
      <c r="K48" s="16" t="n">
        <f aca="false">100*(((F48/F47)^4)-1)</f>
        <v>-4.04036226985161</v>
      </c>
    </row>
    <row r="49" customFormat="false" ht="15" hidden="false" customHeight="false" outlineLevel="0" collapsed="false">
      <c r="A49" s="14" t="n">
        <v>1973</v>
      </c>
      <c r="B49" s="15" t="n">
        <v>1428.5</v>
      </c>
      <c r="C49" s="15" t="n">
        <v>5424.1</v>
      </c>
      <c r="D49" s="16" t="n">
        <v>1958</v>
      </c>
      <c r="E49" s="15" t="n">
        <v>468.4</v>
      </c>
      <c r="F49" s="15" t="n">
        <v>2772.7</v>
      </c>
      <c r="H49" s="16" t="n">
        <f aca="false">100*(B49/B48-1)</f>
        <v>11.3927011852776</v>
      </c>
      <c r="I49" s="16" t="n">
        <f aca="false">100*(C49/C48-1)</f>
        <v>5.64439164053523</v>
      </c>
      <c r="J49" s="16" t="n">
        <f aca="false">100*(((E49/E48)^4)-1)</f>
        <v>-5.99846620270371</v>
      </c>
      <c r="K49" s="16" t="n">
        <f aca="false">100*(((F49/F48)^4)-1)</f>
        <v>-9.96159216000021</v>
      </c>
    </row>
    <row r="50" customFormat="false" ht="15" hidden="false" customHeight="false" outlineLevel="0" collapsed="false">
      <c r="A50" s="14" t="n">
        <v>1974</v>
      </c>
      <c r="B50" s="15" t="n">
        <v>1548.8</v>
      </c>
      <c r="C50" s="15" t="n">
        <v>5396</v>
      </c>
      <c r="D50" s="16" t="n">
        <v>1958.25</v>
      </c>
      <c r="E50" s="15" t="n">
        <v>472.8</v>
      </c>
      <c r="F50" s="15" t="n">
        <v>2790.9</v>
      </c>
      <c r="H50" s="16" t="n">
        <f aca="false">100*(B50/B49-1)</f>
        <v>8.42142107105355</v>
      </c>
      <c r="I50" s="16" t="n">
        <f aca="false">100*(C50/C49-1)</f>
        <v>-0.518058295385415</v>
      </c>
      <c r="J50" s="16" t="n">
        <f aca="false">100*(((E50/E49)^4)-1)</f>
        <v>3.81074932988492</v>
      </c>
      <c r="K50" s="16" t="n">
        <f aca="false">100*(((F50/F49)^4)-1)</f>
        <v>2.65156455814977</v>
      </c>
    </row>
    <row r="51" customFormat="false" ht="15" hidden="false" customHeight="false" outlineLevel="0" collapsed="false">
      <c r="A51" s="14" t="n">
        <v>1975</v>
      </c>
      <c r="B51" s="15" t="n">
        <v>1688.9</v>
      </c>
      <c r="C51" s="15" t="n">
        <v>5385.4</v>
      </c>
      <c r="D51" s="16" t="n">
        <v>1958.5</v>
      </c>
      <c r="E51" s="15" t="n">
        <v>486.7</v>
      </c>
      <c r="F51" s="15" t="n">
        <v>2855.5</v>
      </c>
      <c r="H51" s="16" t="n">
        <f aca="false">100*(B51/B50-1)</f>
        <v>9.04571280991737</v>
      </c>
      <c r="I51" s="16" t="n">
        <f aca="false">100*(C51/C50-1)</f>
        <v>-0.196441808747228</v>
      </c>
      <c r="J51" s="16" t="n">
        <f aca="false">100*(((E51/E50)^4)-1)</f>
        <v>12.2885602710612</v>
      </c>
      <c r="K51" s="16" t="n">
        <f aca="false">100*(((F51/F50)^4)-1)</f>
        <v>9.58511186481839</v>
      </c>
    </row>
    <row r="52" customFormat="false" ht="15" hidden="false" customHeight="false" outlineLevel="0" collapsed="false">
      <c r="A52" s="14" t="n">
        <v>1976</v>
      </c>
      <c r="B52" s="15" t="n">
        <v>1877.6</v>
      </c>
      <c r="C52" s="15" t="n">
        <v>5675.4</v>
      </c>
      <c r="D52" s="16" t="n">
        <v>1958.75</v>
      </c>
      <c r="E52" s="15" t="n">
        <v>500.4</v>
      </c>
      <c r="F52" s="15" t="n">
        <v>2922.3</v>
      </c>
      <c r="H52" s="16" t="n">
        <f aca="false">100*(B52/B51-1)</f>
        <v>11.172952809521</v>
      </c>
      <c r="I52" s="16" t="n">
        <f aca="false">100*(C52/C51-1)</f>
        <v>5.38492962454042</v>
      </c>
      <c r="J52" s="16" t="n">
        <f aca="false">100*(((E52/E51)^4)-1)</f>
        <v>11.7438985615693</v>
      </c>
      <c r="K52" s="16" t="n">
        <f aca="false">100*(((F52/F51)^4)-1)</f>
        <v>9.69088343861897</v>
      </c>
    </row>
    <row r="53" customFormat="false" ht="15" hidden="false" customHeight="false" outlineLevel="0" collapsed="false">
      <c r="A53" s="14" t="n">
        <v>1977</v>
      </c>
      <c r="B53" s="15" t="n">
        <v>2086</v>
      </c>
      <c r="C53" s="15" t="n">
        <v>5937</v>
      </c>
      <c r="D53" s="16" t="n">
        <v>1959</v>
      </c>
      <c r="E53" s="15" t="n">
        <v>511.1</v>
      </c>
      <c r="F53" s="15" t="n">
        <v>2976.6</v>
      </c>
      <c r="H53" s="16" t="n">
        <f aca="false">100*(B53/B52-1)</f>
        <v>11.0992756710695</v>
      </c>
      <c r="I53" s="16" t="n">
        <f aca="false">100*(C53/C52-1)</f>
        <v>4.60936674067027</v>
      </c>
      <c r="J53" s="16" t="n">
        <f aca="false">100*(((E53/E52)^4)-1)</f>
        <v>8.83142600948899</v>
      </c>
      <c r="K53" s="16" t="n">
        <f aca="false">100*(((F53/F52)^4)-1)</f>
        <v>7.64223769627321</v>
      </c>
    </row>
    <row r="54" customFormat="false" ht="15" hidden="false" customHeight="false" outlineLevel="0" collapsed="false">
      <c r="A54" s="14" t="n">
        <v>1978</v>
      </c>
      <c r="B54" s="15" t="n">
        <v>2356.6</v>
      </c>
      <c r="C54" s="15" t="n">
        <v>6267.2</v>
      </c>
      <c r="D54" s="16" t="n">
        <v>1959.25</v>
      </c>
      <c r="E54" s="15" t="n">
        <v>524.2</v>
      </c>
      <c r="F54" s="15" t="n">
        <v>3049</v>
      </c>
      <c r="H54" s="16" t="n">
        <f aca="false">100*(B54/B53-1)</f>
        <v>12.9721955896452</v>
      </c>
      <c r="I54" s="16" t="n">
        <f aca="false">100*(C54/C53-1)</f>
        <v>5.56173151423278</v>
      </c>
      <c r="J54" s="16" t="n">
        <f aca="false">100*(((E54/E53)^4)-1)</f>
        <v>10.6533438881395</v>
      </c>
      <c r="K54" s="16" t="n">
        <f aca="false">100*(((F54/F53)^4)-1)</f>
        <v>10.089978721649</v>
      </c>
    </row>
    <row r="55" customFormat="false" ht="15" hidden="false" customHeight="false" outlineLevel="0" collapsed="false">
      <c r="A55" s="14" t="n">
        <v>1979</v>
      </c>
      <c r="B55" s="15" t="n">
        <v>2632.1</v>
      </c>
      <c r="C55" s="15" t="n">
        <v>6466.2</v>
      </c>
      <c r="D55" s="16" t="n">
        <v>1959.5</v>
      </c>
      <c r="E55" s="15" t="n">
        <v>525.2</v>
      </c>
      <c r="F55" s="15" t="n">
        <v>3043.1</v>
      </c>
      <c r="H55" s="16" t="n">
        <f aca="false">100*(B55/B54-1)</f>
        <v>11.6905711618433</v>
      </c>
      <c r="I55" s="16" t="n">
        <f aca="false">100*(C55/C54-1)</f>
        <v>3.17526167985704</v>
      </c>
      <c r="J55" s="16" t="n">
        <f aca="false">100*(((E55/E54)^4)-1)</f>
        <v>0.765253829972568</v>
      </c>
      <c r="K55" s="16" t="n">
        <f aca="false">100*(((F55/F54)^4)-1)</f>
        <v>-0.771780491262231</v>
      </c>
    </row>
    <row r="56" customFormat="false" ht="15" hidden="false" customHeight="false" outlineLevel="0" collapsed="false">
      <c r="A56" s="14" t="n">
        <v>1980</v>
      </c>
      <c r="B56" s="15" t="n">
        <v>2862.5</v>
      </c>
      <c r="C56" s="15" t="n">
        <v>6450.4</v>
      </c>
      <c r="D56" s="16" t="n">
        <v>1959.75</v>
      </c>
      <c r="E56" s="15" t="n">
        <v>529.3</v>
      </c>
      <c r="F56" s="15" t="n">
        <v>3055.1</v>
      </c>
      <c r="H56" s="16" t="n">
        <f aca="false">100*(B56/B55-1)</f>
        <v>8.75346681357092</v>
      </c>
      <c r="I56" s="16" t="n">
        <f aca="false">100*(C56/C55-1)</f>
        <v>-0.244347530234146</v>
      </c>
      <c r="J56" s="16" t="n">
        <f aca="false">100*(((E56/E55)^4)-1)</f>
        <v>3.15937595776548</v>
      </c>
      <c r="K56" s="16" t="n">
        <f aca="false">100*(((F56/F55)^4)-1)</f>
        <v>1.58669344210958</v>
      </c>
    </row>
    <row r="57" customFormat="false" ht="15" hidden="false" customHeight="false" outlineLevel="0" collapsed="false">
      <c r="A57" s="14" t="n">
        <v>1981</v>
      </c>
      <c r="B57" s="15" t="n">
        <v>3211</v>
      </c>
      <c r="C57" s="15" t="n">
        <v>6617.7</v>
      </c>
      <c r="D57" s="16" t="n">
        <v>1960</v>
      </c>
      <c r="E57" s="15" t="n">
        <v>543.3</v>
      </c>
      <c r="F57" s="15" t="n">
        <v>3123.2</v>
      </c>
      <c r="H57" s="16" t="n">
        <f aca="false">100*(B57/B56-1)</f>
        <v>12.174672489083</v>
      </c>
      <c r="I57" s="16" t="n">
        <f aca="false">100*(C57/C56-1)</f>
        <v>2.59363760386953</v>
      </c>
      <c r="J57" s="16" t="n">
        <f aca="false">100*(((E57/E56)^4)-1)</f>
        <v>11.0072244980339</v>
      </c>
      <c r="K57" s="16" t="n">
        <f aca="false">100*(((F57/F56)^4)-1)</f>
        <v>9.21881572985226</v>
      </c>
    </row>
    <row r="58" customFormat="false" ht="15" hidden="false" customHeight="false" outlineLevel="0" collapsed="false">
      <c r="A58" s="14" t="n">
        <v>1982</v>
      </c>
      <c r="B58" s="15" t="n">
        <v>3345</v>
      </c>
      <c r="C58" s="15" t="n">
        <v>6491.3</v>
      </c>
      <c r="D58" s="16" t="n">
        <v>1960.25</v>
      </c>
      <c r="E58" s="15" t="n">
        <v>542.7</v>
      </c>
      <c r="F58" s="15" t="n">
        <v>3111.3</v>
      </c>
      <c r="H58" s="16" t="n">
        <f aca="false">100*(B58/B57-1)</f>
        <v>4.17315478044222</v>
      </c>
      <c r="I58" s="16" t="n">
        <f aca="false">100*(C58/C57-1)</f>
        <v>-1.91002916421112</v>
      </c>
      <c r="J58" s="16" t="n">
        <f aca="false">100*(((E58/E57)^4)-1)</f>
        <v>-0.44101366137288</v>
      </c>
      <c r="K58" s="16" t="n">
        <f aca="false">100*(((F58/F57)^4)-1)</f>
        <v>-1.51538942364031</v>
      </c>
    </row>
    <row r="59" customFormat="false" ht="15" hidden="false" customHeight="false" outlineLevel="0" collapsed="false">
      <c r="A59" s="14" t="n">
        <v>1983</v>
      </c>
      <c r="B59" s="15" t="n">
        <v>3638.1</v>
      </c>
      <c r="C59" s="15" t="n">
        <v>6792</v>
      </c>
      <c r="D59" s="16" t="n">
        <v>1960.5</v>
      </c>
      <c r="E59" s="15" t="n">
        <v>546</v>
      </c>
      <c r="F59" s="15" t="n">
        <v>3119.1</v>
      </c>
      <c r="H59" s="16" t="n">
        <f aca="false">100*(B59/B58-1)</f>
        <v>8.76233183856503</v>
      </c>
      <c r="I59" s="16" t="n">
        <f aca="false">100*(C59/C58-1)</f>
        <v>4.63235407391431</v>
      </c>
      <c r="J59" s="16" t="n">
        <f aca="false">100*(((E59/E58)^4)-1)</f>
        <v>2.45455810244397</v>
      </c>
      <c r="K59" s="16" t="n">
        <f aca="false">100*(((F59/F58)^4)-1)</f>
        <v>1.00657356658773</v>
      </c>
    </row>
    <row r="60" customFormat="false" ht="15" hidden="false" customHeight="false" outlineLevel="0" collapsed="false">
      <c r="A60" s="14" t="n">
        <v>1984</v>
      </c>
      <c r="B60" s="15" t="n">
        <v>4040.7</v>
      </c>
      <c r="C60" s="15" t="n">
        <v>7285</v>
      </c>
      <c r="D60" s="16" t="n">
        <v>1960.75</v>
      </c>
      <c r="E60" s="15" t="n">
        <v>541.1</v>
      </c>
      <c r="F60" s="15" t="n">
        <v>3081.3</v>
      </c>
      <c r="H60" s="16" t="n">
        <f aca="false">100*(B60/B59-1)</f>
        <v>11.0662158819164</v>
      </c>
      <c r="I60" s="16" t="n">
        <f aca="false">100*(C60/C59-1)</f>
        <v>7.25853945818611</v>
      </c>
      <c r="J60" s="16" t="n">
        <f aca="false">100*(((E60/E59)^4)-1)</f>
        <v>-3.54170858447437</v>
      </c>
      <c r="K60" s="16" t="n">
        <f aca="false">100*(((F60/F59)^4)-1)</f>
        <v>-4.76014161027295</v>
      </c>
    </row>
    <row r="61" customFormat="false" ht="15" hidden="false" customHeight="false" outlineLevel="0" collapsed="false">
      <c r="A61" s="14" t="n">
        <v>1985</v>
      </c>
      <c r="B61" s="15" t="n">
        <v>4346.7</v>
      </c>
      <c r="C61" s="15" t="n">
        <v>7593.8</v>
      </c>
      <c r="D61" s="16" t="n">
        <v>1961</v>
      </c>
      <c r="E61" s="15" t="n">
        <v>545.9</v>
      </c>
      <c r="F61" s="15" t="n">
        <v>3102.3</v>
      </c>
      <c r="H61" s="16" t="n">
        <f aca="false">100*(B61/B60-1)</f>
        <v>7.57294528175811</v>
      </c>
      <c r="I61" s="16" t="n">
        <f aca="false">100*(C61/C60-1)</f>
        <v>4.23884694577901</v>
      </c>
      <c r="J61" s="16" t="n">
        <f aca="false">100*(((E61/E60)^4)-1)</f>
        <v>3.59582217790813</v>
      </c>
      <c r="K61" s="16" t="n">
        <f aca="false">100*(((F61/F60)^4)-1)</f>
        <v>2.75411796225278</v>
      </c>
    </row>
    <row r="62" customFormat="false" ht="15" hidden="false" customHeight="false" outlineLevel="0" collapsed="false">
      <c r="A62" s="14" t="n">
        <v>1986</v>
      </c>
      <c r="B62" s="15" t="n">
        <v>4590.2</v>
      </c>
      <c r="C62" s="15" t="n">
        <v>7860.5</v>
      </c>
      <c r="D62" s="16" t="n">
        <v>1961.25</v>
      </c>
      <c r="E62" s="15" t="n">
        <v>557.4</v>
      </c>
      <c r="F62" s="15" t="n">
        <v>3159.9</v>
      </c>
      <c r="H62" s="16" t="n">
        <f aca="false">100*(B62/B61-1)</f>
        <v>5.60195090528446</v>
      </c>
      <c r="I62" s="16" t="n">
        <f aca="false">100*(C62/C61-1)</f>
        <v>3.51207564065421</v>
      </c>
      <c r="J62" s="16" t="n">
        <f aca="false">100*(((E62/E61)^4)-1)</f>
        <v>8.69648001418424</v>
      </c>
      <c r="K62" s="16" t="n">
        <f aca="false">100*(((F62/F61)^4)-1)</f>
        <v>7.63615718450286</v>
      </c>
    </row>
    <row r="63" customFormat="false" ht="15" hidden="false" customHeight="false" outlineLevel="0" collapsed="false">
      <c r="A63" s="14" t="n">
        <v>1987</v>
      </c>
      <c r="B63" s="15" t="n">
        <v>4870.2</v>
      </c>
      <c r="C63" s="15" t="n">
        <v>8132.6</v>
      </c>
      <c r="D63" s="16" t="n">
        <v>1961.5</v>
      </c>
      <c r="E63" s="15" t="n">
        <v>568.2</v>
      </c>
      <c r="F63" s="15" t="n">
        <v>3212.6</v>
      </c>
      <c r="H63" s="16" t="n">
        <f aca="false">100*(B63/B62-1)</f>
        <v>6.09995207180516</v>
      </c>
      <c r="I63" s="16" t="n">
        <f aca="false">100*(C63/C62-1)</f>
        <v>3.46161185675211</v>
      </c>
      <c r="J63" s="16" t="n">
        <f aca="false">100*(((E63/E62)^4)-1)</f>
        <v>7.97844279784099</v>
      </c>
      <c r="K63" s="16" t="n">
        <f aca="false">100*(((F63/F62)^4)-1)</f>
        <v>6.8398487358823</v>
      </c>
    </row>
    <row r="64" customFormat="false" ht="15" hidden="false" customHeight="false" outlineLevel="0" collapsed="false">
      <c r="A64" s="14" t="n">
        <v>1988</v>
      </c>
      <c r="B64" s="15" t="n">
        <v>5252.6</v>
      </c>
      <c r="C64" s="15" t="n">
        <v>8474.5</v>
      </c>
      <c r="D64" s="16" t="n">
        <v>1961.75</v>
      </c>
      <c r="E64" s="15" t="n">
        <v>581.6</v>
      </c>
      <c r="F64" s="15" t="n">
        <v>3277.7</v>
      </c>
      <c r="H64" s="16" t="n">
        <f aca="false">100*(B64/B63-1)</f>
        <v>7.85183360026283</v>
      </c>
      <c r="I64" s="16" t="n">
        <f aca="false">100*(C64/C63-1)</f>
        <v>4.20406757986376</v>
      </c>
      <c r="J64" s="16" t="n">
        <f aca="false">100*(((E64/E63)^4)-1)</f>
        <v>9.7722772555926</v>
      </c>
      <c r="K64" s="16" t="n">
        <f aca="false">100*(((F64/F63)^4)-1)</f>
        <v>8.35530636504325</v>
      </c>
    </row>
    <row r="65" customFormat="false" ht="15" hidden="false" customHeight="false" outlineLevel="0" collapsed="false">
      <c r="A65" s="14" t="n">
        <v>1989</v>
      </c>
      <c r="B65" s="15" t="n">
        <v>5657.7</v>
      </c>
      <c r="C65" s="15" t="n">
        <v>8786.4</v>
      </c>
      <c r="D65" s="16" t="n">
        <v>1962</v>
      </c>
      <c r="E65" s="15" t="n">
        <v>595.2</v>
      </c>
      <c r="F65" s="15" t="n">
        <v>3336.8</v>
      </c>
      <c r="H65" s="16" t="n">
        <f aca="false">100*(B65/B64-1)</f>
        <v>7.71237101625861</v>
      </c>
      <c r="I65" s="16" t="n">
        <f aca="false">100*(C65/C64-1)</f>
        <v>3.68045312407812</v>
      </c>
      <c r="J65" s="16" t="n">
        <f aca="false">100*(((E65/E64)^4)-1)</f>
        <v>9.68673235759083</v>
      </c>
      <c r="K65" s="16" t="n">
        <f aca="false">100*(((F65/F64)^4)-1)</f>
        <v>7.40979874850751</v>
      </c>
    </row>
    <row r="66" customFormat="false" ht="15" hidden="false" customHeight="false" outlineLevel="0" collapsed="false">
      <c r="A66" s="14" t="n">
        <v>1990</v>
      </c>
      <c r="B66" s="15" t="n">
        <v>5979.6</v>
      </c>
      <c r="C66" s="15" t="n">
        <v>8955</v>
      </c>
      <c r="D66" s="16" t="n">
        <v>1962.25</v>
      </c>
      <c r="E66" s="15" t="n">
        <v>602.6</v>
      </c>
      <c r="F66" s="15" t="n">
        <v>3372.7</v>
      </c>
      <c r="H66" s="16" t="n">
        <f aca="false">100*(B66/B65-1)</f>
        <v>5.68959117662655</v>
      </c>
      <c r="I66" s="16" t="n">
        <f aca="false">100*(C66/C65-1)</f>
        <v>1.91887462441955</v>
      </c>
      <c r="J66" s="16" t="n">
        <f aca="false">100*(((E66/E65)^4)-1)</f>
        <v>5.06663403104781</v>
      </c>
      <c r="K66" s="16" t="n">
        <f aca="false">100*(((F66/F65)^4)-1)</f>
        <v>4.37347502251144</v>
      </c>
    </row>
    <row r="67" customFormat="false" ht="15" hidden="false" customHeight="false" outlineLevel="0" collapsed="false">
      <c r="A67" s="14" t="n">
        <v>1991</v>
      </c>
      <c r="B67" s="15" t="n">
        <v>6174</v>
      </c>
      <c r="C67" s="15" t="n">
        <v>8948.4</v>
      </c>
      <c r="D67" s="16" t="n">
        <v>1962.5</v>
      </c>
      <c r="E67" s="15" t="n">
        <v>609.6</v>
      </c>
      <c r="F67" s="15" t="n">
        <v>3404.8</v>
      </c>
      <c r="H67" s="16" t="n">
        <f aca="false">100*(B67/B66-1)</f>
        <v>3.25105358217941</v>
      </c>
      <c r="I67" s="16" t="n">
        <f aca="false">100*(C67/C66-1)</f>
        <v>-0.07370184254607</v>
      </c>
      <c r="J67" s="16" t="n">
        <f aca="false">100*(((E67/E66)^4)-1)</f>
        <v>4.72812397867546</v>
      </c>
      <c r="K67" s="16" t="n">
        <f aca="false">100*(((F67/F66)^4)-1)</f>
        <v>3.86173534441694</v>
      </c>
    </row>
    <row r="68" customFormat="false" ht="15" hidden="false" customHeight="false" outlineLevel="0" collapsed="false">
      <c r="A68" s="14" t="n">
        <v>1992</v>
      </c>
      <c r="B68" s="15" t="n">
        <v>6539.3</v>
      </c>
      <c r="C68" s="15" t="n">
        <v>9266.6</v>
      </c>
      <c r="D68" s="16" t="n">
        <v>1962.75</v>
      </c>
      <c r="E68" s="15" t="n">
        <v>613.1</v>
      </c>
      <c r="F68" s="15" t="n">
        <v>3418</v>
      </c>
      <c r="H68" s="16" t="n">
        <f aca="false">100*(B68/B67-1)</f>
        <v>5.91674765144152</v>
      </c>
      <c r="I68" s="16" t="n">
        <f aca="false">100*(C68/C67-1)</f>
        <v>3.5559429618703</v>
      </c>
      <c r="J68" s="16" t="n">
        <f aca="false">100*(((E68/E67)^4)-1)</f>
        <v>2.31644242638236</v>
      </c>
      <c r="K68" s="16" t="n">
        <f aca="false">100*(((F68/F67)^4)-1)</f>
        <v>1.5597933281164</v>
      </c>
    </row>
    <row r="69" customFormat="false" ht="15" hidden="false" customHeight="false" outlineLevel="0" collapsed="false">
      <c r="A69" s="14" t="n">
        <v>1993</v>
      </c>
      <c r="B69" s="15" t="n">
        <v>6878.7</v>
      </c>
      <c r="C69" s="15" t="n">
        <v>9521</v>
      </c>
      <c r="D69" s="16" t="n">
        <v>1963</v>
      </c>
      <c r="E69" s="15" t="n">
        <v>622.7</v>
      </c>
      <c r="F69" s="15" t="n">
        <v>3456.1</v>
      </c>
      <c r="H69" s="16" t="n">
        <f aca="false">100*(B69/B68-1)</f>
        <v>5.19015796797822</v>
      </c>
      <c r="I69" s="16" t="n">
        <f aca="false">100*(C69/C68-1)</f>
        <v>2.74534349167979</v>
      </c>
      <c r="J69" s="16" t="n">
        <f aca="false">100*(((E69/E68)^4)-1)</f>
        <v>6.41190017751658</v>
      </c>
      <c r="K69" s="16" t="n">
        <f aca="false">100*(((F69/F68)^4)-1)</f>
        <v>4.53385498104277</v>
      </c>
    </row>
    <row r="70" customFormat="false" ht="15" hidden="false" customHeight="false" outlineLevel="0" collapsed="false">
      <c r="A70" s="14" t="n">
        <v>1994</v>
      </c>
      <c r="B70" s="15" t="n">
        <v>7308.8</v>
      </c>
      <c r="C70" s="15" t="n">
        <v>9905.4</v>
      </c>
      <c r="D70" s="16" t="n">
        <v>1963.25</v>
      </c>
      <c r="E70" s="15" t="n">
        <v>631.8</v>
      </c>
      <c r="F70" s="15" t="n">
        <v>3501.1</v>
      </c>
      <c r="H70" s="16" t="n">
        <f aca="false">100*(B70/B69-1)</f>
        <v>6.25263494555657</v>
      </c>
      <c r="I70" s="16" t="n">
        <f aca="false">100*(C70/C69-1)</f>
        <v>4.03739103035394</v>
      </c>
      <c r="J70" s="16" t="n">
        <f aca="false">100*(((E70/E69)^4)-1)</f>
        <v>5.97490194219432</v>
      </c>
      <c r="K70" s="16" t="n">
        <f aca="false">100*(((F70/F69)^4)-1)</f>
        <v>5.31078783664456</v>
      </c>
    </row>
    <row r="71" customFormat="false" ht="15" hidden="false" customHeight="false" outlineLevel="0" collapsed="false">
      <c r="A71" s="14" t="n">
        <v>1995</v>
      </c>
      <c r="B71" s="15" t="n">
        <v>7664.1</v>
      </c>
      <c r="C71" s="15" t="n">
        <v>10174.8</v>
      </c>
      <c r="D71" s="16" t="n">
        <v>1963.5</v>
      </c>
      <c r="E71" s="15" t="n">
        <v>645</v>
      </c>
      <c r="F71" s="15" t="n">
        <v>3569.5</v>
      </c>
      <c r="H71" s="16" t="n">
        <f aca="false">100*(B71/B70-1)</f>
        <v>4.86126313485114</v>
      </c>
      <c r="I71" s="16" t="n">
        <f aca="false">100*(C71/C70-1)</f>
        <v>2.71972863286691</v>
      </c>
      <c r="J71" s="16" t="n">
        <f aca="false">100*(((E71/E70)^4)-1)</f>
        <v>8.6226446133862</v>
      </c>
      <c r="K71" s="16" t="n">
        <f aca="false">100*(((F71/F70)^4)-1)</f>
        <v>8.0466941039071</v>
      </c>
    </row>
    <row r="72" customFormat="false" ht="15" hidden="false" customHeight="false" outlineLevel="0" collapsed="false">
      <c r="A72" s="14" t="n">
        <v>1996</v>
      </c>
      <c r="B72" s="15" t="n">
        <v>8100.2</v>
      </c>
      <c r="C72" s="15" t="n">
        <v>10561</v>
      </c>
      <c r="D72" s="16" t="n">
        <v>1963.75</v>
      </c>
      <c r="E72" s="15" t="n">
        <v>654.8</v>
      </c>
      <c r="F72" s="15" t="n">
        <v>3595</v>
      </c>
      <c r="H72" s="16" t="n">
        <f aca="false">100*(B72/B71-1)</f>
        <v>5.6901658381284</v>
      </c>
      <c r="I72" s="16" t="n">
        <f aca="false">100*(C72/C71-1)</f>
        <v>3.79565200298777</v>
      </c>
      <c r="J72" s="16" t="n">
        <f aca="false">100*(((E72/E71)^4)-1)</f>
        <v>6.21743862041744</v>
      </c>
      <c r="K72" s="16" t="n">
        <f aca="false">100*(((F72/F71)^4)-1)</f>
        <v>2.88830998913279</v>
      </c>
    </row>
    <row r="73" customFormat="false" ht="15" hidden="false" customHeight="false" outlineLevel="0" collapsed="false">
      <c r="A73" s="14" t="n">
        <v>1997</v>
      </c>
      <c r="B73" s="15" t="n">
        <v>8608.5</v>
      </c>
      <c r="C73" s="15" t="n">
        <v>11034.9</v>
      </c>
      <c r="D73" s="16" t="n">
        <v>1964</v>
      </c>
      <c r="E73" s="15" t="n">
        <v>671.1</v>
      </c>
      <c r="F73" s="15" t="n">
        <v>3672.7</v>
      </c>
      <c r="H73" s="16" t="n">
        <f aca="false">100*(B73/B72-1)</f>
        <v>6.27515369990865</v>
      </c>
      <c r="I73" s="16" t="n">
        <f aca="false">100*(C73/C72-1)</f>
        <v>4.48726446359247</v>
      </c>
      <c r="J73" s="16" t="n">
        <f aca="false">100*(((E73/E72)^4)-1)</f>
        <v>10.335247186194</v>
      </c>
      <c r="K73" s="16" t="n">
        <f aca="false">100*(((F73/F72)^4)-1)</f>
        <v>8.92968331873425</v>
      </c>
    </row>
    <row r="74" customFormat="false" ht="15" hidden="false" customHeight="false" outlineLevel="0" collapsed="false">
      <c r="A74" s="14" t="n">
        <v>1998</v>
      </c>
      <c r="B74" s="15" t="n">
        <v>9089.2</v>
      </c>
      <c r="C74" s="15" t="n">
        <v>11525.9</v>
      </c>
      <c r="D74" s="16" t="n">
        <v>1964.25</v>
      </c>
      <c r="E74" s="15" t="n">
        <v>680.8</v>
      </c>
      <c r="F74" s="15" t="n">
        <v>3716.4</v>
      </c>
      <c r="H74" s="16" t="n">
        <f aca="false">100*(B74/B73-1)</f>
        <v>5.58401579833887</v>
      </c>
      <c r="I74" s="16" t="n">
        <f aca="false">100*(C74/C73-1)</f>
        <v>4.44951925255326</v>
      </c>
      <c r="J74" s="16" t="n">
        <f aca="false">100*(((E74/E73)^4)-1)</f>
        <v>5.9081137080558</v>
      </c>
      <c r="K74" s="16" t="n">
        <f aca="false">100*(((F74/F73)^4)-1)</f>
        <v>4.84506316861886</v>
      </c>
    </row>
    <row r="75" customFormat="false" ht="15" hidden="false" customHeight="false" outlineLevel="0" collapsed="false">
      <c r="A75" s="14" t="n">
        <v>1999</v>
      </c>
      <c r="B75" s="15" t="n">
        <v>9660.6</v>
      </c>
      <c r="C75" s="15" t="n">
        <v>12065.9</v>
      </c>
      <c r="D75" s="16" t="n">
        <v>1964.5</v>
      </c>
      <c r="E75" s="15" t="n">
        <v>692.8</v>
      </c>
      <c r="F75" s="15" t="n">
        <v>3766.9</v>
      </c>
      <c r="H75" s="16" t="n">
        <f aca="false">100*(B75/B74-1)</f>
        <v>6.28658187739295</v>
      </c>
      <c r="I75" s="16" t="n">
        <f aca="false">100*(C75/C74-1)</f>
        <v>4.68510051275823</v>
      </c>
      <c r="J75" s="16" t="n">
        <f aca="false">100*(((E75/E74)^4)-1)</f>
        <v>7.23914128735019</v>
      </c>
      <c r="K75" s="16" t="n">
        <f aca="false">100*(((F75/F74)^4)-1)</f>
        <v>5.54716166044791</v>
      </c>
    </row>
    <row r="76" customFormat="false" ht="15" hidden="false" customHeight="false" outlineLevel="0" collapsed="false">
      <c r="A76" s="14" t="n">
        <v>2000</v>
      </c>
      <c r="B76" s="15" t="n">
        <v>10284.8</v>
      </c>
      <c r="C76" s="15" t="n">
        <v>12559.7</v>
      </c>
      <c r="D76" s="16" t="n">
        <v>1964.75</v>
      </c>
      <c r="E76" s="15" t="n">
        <v>698.4</v>
      </c>
      <c r="F76" s="15" t="n">
        <v>3780.2</v>
      </c>
      <c r="H76" s="16" t="n">
        <f aca="false">100*(B76/B75-1)</f>
        <v>6.46129639980952</v>
      </c>
      <c r="I76" s="16" t="n">
        <f aca="false">100*(C76/C75-1)</f>
        <v>4.0925252156905</v>
      </c>
      <c r="J76" s="16" t="n">
        <f aca="false">100*(((E76/E75)^4)-1)</f>
        <v>3.27267032961041</v>
      </c>
      <c r="K76" s="16" t="n">
        <f aca="false">100*(((F76/F75)^4)-1)</f>
        <v>1.41979925180906</v>
      </c>
    </row>
    <row r="77" customFormat="false" ht="15" hidden="false" customHeight="false" outlineLevel="0" collapsed="false">
      <c r="A77" s="14" t="n">
        <v>2001</v>
      </c>
      <c r="B77" s="15" t="n">
        <v>10621.8</v>
      </c>
      <c r="C77" s="15" t="n">
        <v>12682.2</v>
      </c>
      <c r="D77" s="16" t="n">
        <v>1965</v>
      </c>
      <c r="E77" s="15" t="n">
        <v>719.2</v>
      </c>
      <c r="F77" s="15" t="n">
        <v>3873.5</v>
      </c>
      <c r="H77" s="16" t="n">
        <f aca="false">100*(B77/B76-1)</f>
        <v>3.27668014934661</v>
      </c>
      <c r="I77" s="16" t="n">
        <f aca="false">100*(C77/C76-1)</f>
        <v>0.975341767717386</v>
      </c>
      <c r="J77" s="16" t="n">
        <f aca="false">100*(((E77/E76)^4)-1)</f>
        <v>12.4557825650385</v>
      </c>
      <c r="K77" s="16" t="n">
        <f aca="false">100*(((F77/F76)^4)-1)</f>
        <v>10.2440425686526</v>
      </c>
    </row>
    <row r="78" customFormat="false" ht="15" hidden="false" customHeight="false" outlineLevel="0" collapsed="false">
      <c r="A78" s="14" t="n">
        <v>2002</v>
      </c>
      <c r="B78" s="15" t="n">
        <v>10977.5</v>
      </c>
      <c r="C78" s="15" t="n">
        <v>12908.8</v>
      </c>
      <c r="D78" s="16" t="n">
        <v>1965.25</v>
      </c>
      <c r="E78" s="15" t="n">
        <v>732.4</v>
      </c>
      <c r="F78" s="15" t="n">
        <v>3926.4</v>
      </c>
      <c r="H78" s="16" t="n">
        <f aca="false">100*(B78/B77-1)</f>
        <v>3.3487732775989</v>
      </c>
      <c r="I78" s="16" t="n">
        <f aca="false">100*(C78/C77-1)</f>
        <v>1.78675624103073</v>
      </c>
      <c r="J78" s="16" t="n">
        <f aca="false">100*(((E78/E77)^4)-1)</f>
        <v>7.54609050445929</v>
      </c>
      <c r="K78" s="16" t="n">
        <f aca="false">100*(((F78/F77)^4)-1)</f>
        <v>5.57568866233591</v>
      </c>
    </row>
    <row r="79" customFormat="false" ht="15" hidden="false" customHeight="false" outlineLevel="0" collapsed="false">
      <c r="A79" s="14" t="n">
        <v>2003</v>
      </c>
      <c r="B79" s="15" t="n">
        <v>11510.7</v>
      </c>
      <c r="C79" s="15" t="n">
        <v>13271.1</v>
      </c>
      <c r="D79" s="16" t="n">
        <v>1965.5</v>
      </c>
      <c r="E79" s="15" t="n">
        <v>750.2</v>
      </c>
      <c r="F79" s="15" t="n">
        <v>4006.2</v>
      </c>
      <c r="H79" s="16" t="n">
        <f aca="false">100*(B79/B78-1)</f>
        <v>4.85720792530175</v>
      </c>
      <c r="I79" s="16" t="n">
        <f aca="false">100*(C79/C78-1)</f>
        <v>2.80661254338126</v>
      </c>
      <c r="J79" s="16" t="n">
        <f aca="false">100*(((E79/E78)^4)-1)</f>
        <v>10.0816414363394</v>
      </c>
      <c r="K79" s="16" t="n">
        <f aca="false">100*(((F79/F78)^4)-1)</f>
        <v>8.3807974793682</v>
      </c>
    </row>
    <row r="80" customFormat="false" ht="15" hidden="false" customHeight="false" outlineLevel="0" collapsed="false">
      <c r="A80" s="14" t="n">
        <v>2004</v>
      </c>
      <c r="B80" s="15" t="n">
        <v>12274.9</v>
      </c>
      <c r="C80" s="15" t="n">
        <v>13773.5</v>
      </c>
      <c r="D80" s="16" t="n">
        <v>1965.75</v>
      </c>
      <c r="E80" s="15" t="n">
        <v>773.1</v>
      </c>
      <c r="F80" s="15" t="n">
        <v>4100.6</v>
      </c>
      <c r="H80" s="16" t="n">
        <f aca="false">100*(B80/B79-1)</f>
        <v>6.63904019738155</v>
      </c>
      <c r="I80" s="16" t="n">
        <f aca="false">100*(C80/C79-1)</f>
        <v>3.78566961291829</v>
      </c>
      <c r="J80" s="16" t="n">
        <f aca="false">100*(((E80/E79)^4)-1)</f>
        <v>12.7806137869285</v>
      </c>
      <c r="K80" s="16" t="n">
        <f aca="false">100*(((F80/F79)^4)-1)</f>
        <v>9.76379726104515</v>
      </c>
    </row>
    <row r="81" customFormat="false" ht="15" hidden="false" customHeight="false" outlineLevel="0" collapsed="false">
      <c r="A81" s="14" t="n">
        <v>2005</v>
      </c>
      <c r="B81" s="15" t="n">
        <v>13093.7</v>
      </c>
      <c r="C81" s="15" t="n">
        <v>14234.2</v>
      </c>
      <c r="D81" s="16" t="n">
        <v>1966</v>
      </c>
      <c r="E81" s="15" t="n">
        <v>797.3</v>
      </c>
      <c r="F81" s="15" t="n">
        <v>4201.9</v>
      </c>
      <c r="H81" s="16" t="n">
        <f aca="false">100*(B81/B80-1)</f>
        <v>6.67052277411631</v>
      </c>
      <c r="I81" s="16" t="n">
        <f aca="false">100*(C81/C80-1)</f>
        <v>3.34482883798599</v>
      </c>
      <c r="J81" s="16" t="n">
        <f aca="false">100*(((E81/E80)^4)-1)</f>
        <v>13.1212937119599</v>
      </c>
      <c r="K81" s="16" t="n">
        <f aca="false">100*(((F81/F80)^4)-1)</f>
        <v>10.2537121344657</v>
      </c>
    </row>
    <row r="82" customFormat="false" ht="15" hidden="false" customHeight="false" outlineLevel="0" collapsed="false">
      <c r="A82" s="14" t="n">
        <v>2006</v>
      </c>
      <c r="B82" s="15" t="n">
        <v>13855.9</v>
      </c>
      <c r="C82" s="15" t="n">
        <v>14613.8</v>
      </c>
      <c r="D82" s="16" t="n">
        <v>1966.25</v>
      </c>
      <c r="E82" s="15" t="n">
        <v>807.2</v>
      </c>
      <c r="F82" s="15" t="n">
        <v>4219.1</v>
      </c>
      <c r="H82" s="16" t="n">
        <f aca="false">100*(B82/B81-1)</f>
        <v>5.82112008064946</v>
      </c>
      <c r="I82" s="16" t="n">
        <f aca="false">100*(C82/C81-1)</f>
        <v>2.66681654044483</v>
      </c>
      <c r="J82" s="16" t="n">
        <f aca="false">100*(((E82/E81)^4)-1)</f>
        <v>5.06003872366005</v>
      </c>
      <c r="K82" s="16" t="n">
        <f aca="false">100*(((F82/F81)^4)-1)</f>
        <v>1.6474354803379</v>
      </c>
    </row>
    <row r="83" customFormat="false" ht="15" hidden="false" customHeight="false" outlineLevel="0" collapsed="false">
      <c r="A83" s="14" t="n">
        <v>2007</v>
      </c>
      <c r="B83" s="15" t="n">
        <v>14477.6</v>
      </c>
      <c r="C83" s="15" t="n">
        <v>14873.7</v>
      </c>
      <c r="D83" s="16" t="n">
        <v>1966.5</v>
      </c>
      <c r="E83" s="15" t="n">
        <v>820.8</v>
      </c>
      <c r="F83" s="15" t="n">
        <v>4249.2</v>
      </c>
      <c r="H83" s="16" t="n">
        <f aca="false">100*(B83/B82-1)</f>
        <v>4.48689727841569</v>
      </c>
      <c r="I83" s="16" t="n">
        <f aca="false">100*(C83/C82-1)</f>
        <v>1.77845597996416</v>
      </c>
      <c r="J83" s="16" t="n">
        <f aca="false">100*(((E83/E82)^4)-1)</f>
        <v>6.91158746183156</v>
      </c>
      <c r="K83" s="16" t="n">
        <f aca="false">100*(((F83/F82)^4)-1)</f>
        <v>2.88437296123913</v>
      </c>
    </row>
    <row r="84" customFormat="false" ht="15" hidden="false" customHeight="false" outlineLevel="0" collapsed="false">
      <c r="A84" s="14" t="n">
        <v>2008</v>
      </c>
      <c r="B84" s="15" t="n">
        <v>14718.6</v>
      </c>
      <c r="C84" s="15" t="n">
        <v>14830.4</v>
      </c>
      <c r="D84" s="16" t="n">
        <v>1966.75</v>
      </c>
      <c r="E84" s="15" t="n">
        <v>834.9</v>
      </c>
      <c r="F84" s="15" t="n">
        <v>4285.6</v>
      </c>
      <c r="H84" s="16" t="n">
        <f aca="false">100*(B84/B83-1)</f>
        <v>1.66464054815716</v>
      </c>
      <c r="I84" s="16" t="n">
        <f aca="false">100*(C84/C83-1)</f>
        <v>-0.291117879209624</v>
      </c>
      <c r="J84" s="16" t="n">
        <f aca="false">100*(((E84/E83)^4)-1)</f>
        <v>7.05043912922823</v>
      </c>
      <c r="K84" s="16" t="n">
        <f aca="false">100*(((F84/F83)^4)-1)</f>
        <v>3.47080841579963</v>
      </c>
    </row>
    <row r="85" customFormat="false" ht="15" hidden="false" customHeight="false" outlineLevel="0" collapsed="false">
      <c r="A85" s="14" t="n">
        <v>2009</v>
      </c>
      <c r="B85" s="15" t="n">
        <v>14418.7</v>
      </c>
      <c r="C85" s="15" t="n">
        <v>14418.7</v>
      </c>
      <c r="D85" s="16" t="n">
        <v>1967</v>
      </c>
      <c r="E85" s="15" t="n">
        <v>846</v>
      </c>
      <c r="F85" s="15" t="n">
        <v>4324.9</v>
      </c>
      <c r="H85" s="16" t="n">
        <f aca="false">100*(B85/B84-1)</f>
        <v>-2.03755791991086</v>
      </c>
      <c r="I85" s="16" t="n">
        <f aca="false">100*(C85/C84-1)</f>
        <v>-2.77605459057071</v>
      </c>
      <c r="J85" s="16" t="n">
        <f aca="false">100*(((E85/E84)^4)-1)</f>
        <v>5.42499957624862</v>
      </c>
      <c r="K85" s="16" t="n">
        <f aca="false">100*(((F85/F84)^4)-1)</f>
        <v>3.71886301682545</v>
      </c>
    </row>
    <row r="86" customFormat="false" ht="15" hidden="false" customHeight="false" outlineLevel="0" collapsed="false">
      <c r="A86" s="14" t="n">
        <v>2010</v>
      </c>
      <c r="B86" s="15" t="n">
        <v>14964.4</v>
      </c>
      <c r="C86" s="15" t="n">
        <v>14783.8</v>
      </c>
      <c r="D86" s="16" t="n">
        <v>1967.25</v>
      </c>
      <c r="E86" s="15" t="n">
        <v>851.1</v>
      </c>
      <c r="F86" s="15" t="n">
        <v>4328.7</v>
      </c>
      <c r="H86" s="16" t="n">
        <f aca="false">100*(B86/B85-1)</f>
        <v>3.78466852074042</v>
      </c>
      <c r="I86" s="16" t="n">
        <f aca="false">100*(C86/C85-1)</f>
        <v>2.53212841657013</v>
      </c>
      <c r="J86" s="16" t="n">
        <f aca="false">100*(((E86/E85)^4)-1)</f>
        <v>2.43324001932681</v>
      </c>
      <c r="K86" s="16" t="n">
        <f aca="false">100*(((F86/F85)^4)-1)</f>
        <v>0.351916681774078</v>
      </c>
    </row>
    <row r="87" customFormat="false" ht="15" hidden="false" customHeight="false" outlineLevel="0" collapsed="false">
      <c r="A87" s="14" t="n">
        <v>2011</v>
      </c>
      <c r="B87" s="15" t="n">
        <v>15517.9</v>
      </c>
      <c r="C87" s="15" t="n">
        <v>15020.6</v>
      </c>
      <c r="D87" s="16" t="n">
        <v>1967.5</v>
      </c>
      <c r="E87" s="15" t="n">
        <v>866.6</v>
      </c>
      <c r="F87" s="15" t="n">
        <v>4366.1</v>
      </c>
      <c r="H87" s="16" t="n">
        <f aca="false">100*(B87/B86-1)</f>
        <v>3.69877843415039</v>
      </c>
      <c r="I87" s="16" t="n">
        <f aca="false">100*(C87/C86-1)</f>
        <v>1.60175327047174</v>
      </c>
      <c r="J87" s="16" t="n">
        <f aca="false">100*(((E87/E86)^4)-1)</f>
        <v>7.48611767047946</v>
      </c>
      <c r="K87" s="16" t="n">
        <f aca="false">100*(((F87/F86)^4)-1)</f>
        <v>3.50105134059164</v>
      </c>
    </row>
    <row r="88" customFormat="false" ht="15" hidden="false" customHeight="false" outlineLevel="0" collapsed="false">
      <c r="A88" s="14" t="n">
        <v>2012</v>
      </c>
      <c r="B88" s="15" t="n">
        <v>16163.2</v>
      </c>
      <c r="C88" s="15" t="n">
        <v>15369.2</v>
      </c>
      <c r="D88" s="16" t="n">
        <v>1967.75</v>
      </c>
      <c r="E88" s="15" t="n">
        <v>883.2</v>
      </c>
      <c r="F88" s="15" t="n">
        <v>4401.2</v>
      </c>
      <c r="H88" s="16" t="n">
        <f aca="false">100*(B88/B87-1)</f>
        <v>4.15842349802487</v>
      </c>
      <c r="I88" s="16" t="n">
        <f aca="false">100*(C88/C87-1)</f>
        <v>2.32081275048932</v>
      </c>
      <c r="J88" s="16" t="n">
        <f aca="false">100*(((E88/E87)^4)-1)</f>
        <v>7.88510851778179</v>
      </c>
      <c r="K88" s="16" t="n">
        <f aca="false">100*(((F88/F87)^4)-1)</f>
        <v>3.25467007201812</v>
      </c>
    </row>
    <row r="89" customFormat="false" ht="15" hidden="false" customHeight="false" outlineLevel="0" collapsed="false">
      <c r="A89" s="14" t="n">
        <v>2013</v>
      </c>
      <c r="B89" s="15" t="n">
        <v>16768.1</v>
      </c>
      <c r="C89" s="15" t="n">
        <v>15710.3</v>
      </c>
      <c r="D89" s="16" t="n">
        <v>1968</v>
      </c>
      <c r="E89" s="15" t="n">
        <v>911.1</v>
      </c>
      <c r="F89" s="15" t="n">
        <v>4490.6</v>
      </c>
      <c r="H89" s="16" t="n">
        <f aca="false">100*(B89/B88-1)</f>
        <v>3.742451989705</v>
      </c>
      <c r="I89" s="16" t="n">
        <f aca="false">100*(C89/C88-1)</f>
        <v>2.21937381256017</v>
      </c>
      <c r="J89" s="16" t="n">
        <f aca="false">100*(((E89/E88)^4)-1)</f>
        <v>13.2473230748963</v>
      </c>
      <c r="K89" s="16" t="n">
        <f aca="false">100*(((F89/F88)^4)-1)</f>
        <v>8.37598830829245</v>
      </c>
    </row>
    <row r="90" customFormat="false" ht="15" hidden="false" customHeight="false" outlineLevel="0" collapsed="false">
      <c r="D90" s="16" t="n">
        <v>1968.25</v>
      </c>
      <c r="E90" s="15" t="n">
        <v>936.3</v>
      </c>
      <c r="F90" s="15" t="n">
        <v>4566.4</v>
      </c>
      <c r="J90" s="16" t="n">
        <f aca="false">100*(((E90/E89)^4)-1)</f>
        <v>11.5310798255009</v>
      </c>
      <c r="K90" s="16" t="n">
        <f aca="false">100*(((F90/F89)^4)-1)</f>
        <v>6.92476825237323</v>
      </c>
    </row>
    <row r="91" customFormat="false" ht="15" hidden="false" customHeight="false" outlineLevel="0" collapsed="false">
      <c r="D91" s="16" t="n">
        <v>1968.5</v>
      </c>
      <c r="E91" s="15" t="n">
        <v>952.3</v>
      </c>
      <c r="F91" s="15" t="n">
        <v>4599.3</v>
      </c>
      <c r="J91" s="16" t="n">
        <f aca="false">100*(((E91/E90)^4)-1)</f>
        <v>7.01263151203486</v>
      </c>
      <c r="K91" s="16" t="n">
        <f aca="false">100*(((F91/F90)^4)-1)</f>
        <v>2.91321546784178</v>
      </c>
    </row>
    <row r="92" customFormat="false" ht="15" hidden="false" customHeight="false" outlineLevel="0" collapsed="false">
      <c r="D92" s="16" t="n">
        <v>1968.75</v>
      </c>
      <c r="E92" s="15" t="n">
        <v>970.1</v>
      </c>
      <c r="F92" s="15" t="n">
        <v>4619.8</v>
      </c>
      <c r="J92" s="16" t="n">
        <f aca="false">100*(((E92/E91)^4)-1)</f>
        <v>7.6888851683337</v>
      </c>
      <c r="K92" s="16" t="n">
        <f aca="false">100*(((F92/F91)^4)-1)</f>
        <v>1.79483544191836</v>
      </c>
    </row>
    <row r="93" customFormat="false" ht="15" hidden="false" customHeight="false" outlineLevel="0" collapsed="false">
      <c r="D93" s="16" t="n">
        <v>1969</v>
      </c>
      <c r="E93" s="15" t="n">
        <v>995.4</v>
      </c>
      <c r="F93" s="15" t="n">
        <v>4691.6</v>
      </c>
      <c r="J93" s="16" t="n">
        <f aca="false">100*(((E93/E92)^4)-1)</f>
        <v>10.8471489474662</v>
      </c>
      <c r="K93" s="16" t="n">
        <f aca="false">100*(((F93/F92)^4)-1)</f>
        <v>6.36315530350855</v>
      </c>
    </row>
    <row r="94" customFormat="false" ht="15" hidden="false" customHeight="false" outlineLevel="0" collapsed="false">
      <c r="D94" s="16" t="n">
        <v>1969.25</v>
      </c>
      <c r="E94" s="15" t="n">
        <v>1011.4</v>
      </c>
      <c r="F94" s="15" t="n">
        <v>4706.7</v>
      </c>
      <c r="J94" s="16" t="n">
        <f aca="false">100*(((E94/E93)^4)-1)</f>
        <v>6.58626687562918</v>
      </c>
      <c r="K94" s="16" t="n">
        <f aca="false">100*(((F94/F93)^4)-1)</f>
        <v>1.29363594355261</v>
      </c>
    </row>
    <row r="95" customFormat="false" ht="15" hidden="false" customHeight="false" outlineLevel="0" collapsed="false">
      <c r="D95" s="16" t="n">
        <v>1969.5</v>
      </c>
      <c r="E95" s="15" t="n">
        <v>1032</v>
      </c>
      <c r="F95" s="15" t="n">
        <v>4736.1</v>
      </c>
      <c r="J95" s="16" t="n">
        <f aca="false">100*(((E95/E94)^4)-1)</f>
        <v>8.39942836115839</v>
      </c>
      <c r="K95" s="16" t="n">
        <f aca="false">100*(((F95/F94)^4)-1)</f>
        <v>2.52207413255583</v>
      </c>
    </row>
    <row r="96" customFormat="false" ht="15" hidden="false" customHeight="false" outlineLevel="0" collapsed="false">
      <c r="D96" s="16" t="n">
        <v>1969.75</v>
      </c>
      <c r="E96" s="15" t="n">
        <v>1040.7</v>
      </c>
      <c r="F96" s="15" t="n">
        <v>4715.5</v>
      </c>
      <c r="J96" s="16" t="n">
        <f aca="false">100*(((E96/E95)^4)-1)</f>
        <v>3.41497447159955</v>
      </c>
      <c r="K96" s="16" t="n">
        <f aca="false">100*(((F96/F95)^4)-1)</f>
        <v>-1.72850975104198</v>
      </c>
    </row>
    <row r="97" customFormat="false" ht="15" hidden="false" customHeight="false" outlineLevel="0" collapsed="false">
      <c r="D97" s="16" t="n">
        <v>1970</v>
      </c>
      <c r="E97" s="15" t="n">
        <v>1053.5</v>
      </c>
      <c r="F97" s="15" t="n">
        <v>4707.1</v>
      </c>
      <c r="J97" s="16" t="n">
        <f aca="false">100*(((E97/E96)^4)-1)</f>
        <v>5.01127741996688</v>
      </c>
      <c r="K97" s="16" t="n">
        <f aca="false">100*(((F97/F96)^4)-1)</f>
        <v>-0.710642054126565</v>
      </c>
    </row>
    <row r="98" customFormat="false" ht="15" hidden="false" customHeight="false" outlineLevel="0" collapsed="false">
      <c r="D98" s="16" t="n">
        <v>1970.25</v>
      </c>
      <c r="E98" s="15" t="n">
        <v>1070.1</v>
      </c>
      <c r="F98" s="15" t="n">
        <v>4715.4</v>
      </c>
      <c r="J98" s="16" t="n">
        <f aca="false">100*(((E98/E97)^4)-1)</f>
        <v>6.45334107120805</v>
      </c>
      <c r="K98" s="16" t="n">
        <f aca="false">100*(((F98/F97)^4)-1)</f>
        <v>0.707185215944817</v>
      </c>
    </row>
    <row r="99" customFormat="false" ht="15" hidden="false" customHeight="false" outlineLevel="0" collapsed="false">
      <c r="D99" s="16" t="n">
        <v>1970.5</v>
      </c>
      <c r="E99" s="15" t="n">
        <v>1088.5</v>
      </c>
      <c r="F99" s="15" t="n">
        <v>4757.2</v>
      </c>
      <c r="J99" s="16" t="n">
        <f aca="false">100*(((E99/E98)^4)-1)</f>
        <v>7.05729779574826</v>
      </c>
      <c r="K99" s="16" t="n">
        <f aca="false">100*(((F99/F98)^4)-1)</f>
        <v>3.59325618836361</v>
      </c>
    </row>
    <row r="100" customFormat="false" ht="15" hidden="false" customHeight="false" outlineLevel="0" collapsed="false">
      <c r="D100" s="16" t="n">
        <v>1970.75</v>
      </c>
      <c r="E100" s="15" t="n">
        <v>1091.5</v>
      </c>
      <c r="F100" s="15" t="n">
        <v>4708.3</v>
      </c>
      <c r="J100" s="16" t="n">
        <f aca="false">100*(((E100/E99)^4)-1)</f>
        <v>1.10700053003057</v>
      </c>
      <c r="K100" s="16" t="n">
        <f aca="false">100*(((F100/F99)^4)-1)</f>
        <v>-4.04869902203312</v>
      </c>
    </row>
    <row r="101" customFormat="false" ht="15" hidden="false" customHeight="false" outlineLevel="0" collapsed="false">
      <c r="D101" s="16" t="n">
        <v>1971</v>
      </c>
      <c r="E101" s="15" t="n">
        <v>1137.8</v>
      </c>
      <c r="F101" s="15" t="n">
        <v>4834.3</v>
      </c>
      <c r="J101" s="16" t="n">
        <f aca="false">100*(((E101/E100)^4)-1)</f>
        <v>18.0779372126239</v>
      </c>
      <c r="K101" s="16" t="n">
        <f aca="false">100*(((F101/F100)^4)-1)</f>
        <v>11.1419167822463</v>
      </c>
    </row>
    <row r="102" customFormat="false" ht="15" hidden="false" customHeight="false" outlineLevel="0" collapsed="false">
      <c r="D102" s="16" t="n">
        <v>1971.25</v>
      </c>
      <c r="E102" s="15" t="n">
        <v>1159.4</v>
      </c>
      <c r="F102" s="15" t="n">
        <v>4861.9</v>
      </c>
      <c r="J102" s="16" t="n">
        <f aca="false">100*(((E102/E101)^4)-1)</f>
        <v>7.81258680190071</v>
      </c>
      <c r="K102" s="16" t="n">
        <f aca="false">100*(((F102/F101)^4)-1)</f>
        <v>2.30331273687256</v>
      </c>
    </row>
    <row r="103" customFormat="false" ht="15" hidden="false" customHeight="false" outlineLevel="0" collapsed="false">
      <c r="D103" s="16" t="n">
        <v>1971.5</v>
      </c>
      <c r="E103" s="15" t="n">
        <v>1180.3</v>
      </c>
      <c r="F103" s="15" t="n">
        <v>4900</v>
      </c>
      <c r="J103" s="16" t="n">
        <f aca="false">100*(((E103/E102)^4)-1)</f>
        <v>7.4079541270474</v>
      </c>
      <c r="K103" s="16" t="n">
        <f aca="false">100*(((F103/F102)^4)-1)</f>
        <v>3.17161578721765</v>
      </c>
    </row>
    <row r="104" customFormat="false" ht="15" hidden="false" customHeight="false" outlineLevel="0" collapsed="false">
      <c r="D104" s="16" t="n">
        <v>1971.75</v>
      </c>
      <c r="E104" s="15" t="n">
        <v>1193.6</v>
      </c>
      <c r="F104" s="15" t="n">
        <v>4914.3</v>
      </c>
      <c r="J104" s="16" t="n">
        <f aca="false">100*(((E104/E103)^4)-1)</f>
        <v>4.58408761909208</v>
      </c>
      <c r="K104" s="16" t="n">
        <f aca="false">100*(((F104/F103)^4)-1)</f>
        <v>1.17246700895199</v>
      </c>
    </row>
    <row r="105" customFormat="false" ht="15" hidden="false" customHeight="false" outlineLevel="0" collapsed="false">
      <c r="D105" s="16" t="n">
        <v>1972</v>
      </c>
      <c r="E105" s="15" t="n">
        <v>1233.8</v>
      </c>
      <c r="F105" s="15" t="n">
        <v>5002.4</v>
      </c>
      <c r="J105" s="16" t="n">
        <f aca="false">100*(((E105/E104)^4)-1)</f>
        <v>14.1678501539326</v>
      </c>
      <c r="K105" s="16" t="n">
        <f aca="false">100*(((F105/F104)^4)-1)</f>
        <v>7.36605663425736</v>
      </c>
    </row>
    <row r="106" customFormat="false" ht="15" hidden="false" customHeight="false" outlineLevel="0" collapsed="false">
      <c r="D106" s="16" t="n">
        <v>1972.25</v>
      </c>
      <c r="E106" s="15" t="n">
        <v>1270.1</v>
      </c>
      <c r="F106" s="15" t="n">
        <v>5118.3</v>
      </c>
      <c r="J106" s="16" t="n">
        <f aca="false">100*(((E106/E105)^4)-1)</f>
        <v>12.2981496686539</v>
      </c>
      <c r="K106" s="16" t="n">
        <f aca="false">100*(((F106/F105)^4)-1)</f>
        <v>9.59463335452107</v>
      </c>
    </row>
    <row r="107" customFormat="false" ht="15" hidden="false" customHeight="false" outlineLevel="0" collapsed="false">
      <c r="D107" s="16" t="n">
        <v>1972.5</v>
      </c>
      <c r="E107" s="15" t="n">
        <v>1293.8</v>
      </c>
      <c r="F107" s="15" t="n">
        <v>5165.4</v>
      </c>
      <c r="J107" s="16" t="n">
        <f aca="false">100*(((E107/E106)^4)-1)</f>
        <v>7.67550644477808</v>
      </c>
      <c r="K107" s="16" t="n">
        <f aca="false">100*(((F107/F106)^4)-1)</f>
        <v>3.73203121057459</v>
      </c>
    </row>
    <row r="108" customFormat="false" ht="15" hidden="false" customHeight="false" outlineLevel="0" collapsed="false">
      <c r="D108" s="16" t="n">
        <v>1972.75</v>
      </c>
      <c r="E108" s="15" t="n">
        <v>1332</v>
      </c>
      <c r="F108" s="15" t="n">
        <v>5251.2</v>
      </c>
      <c r="J108" s="16" t="n">
        <f aca="false">100*(((E108/E107)^4)-1)</f>
        <v>12.3435936843936</v>
      </c>
      <c r="K108" s="16" t="n">
        <f aca="false">100*(((F108/F107)^4)-1)</f>
        <v>6.81159606325743</v>
      </c>
    </row>
    <row r="109" customFormat="false" ht="15" hidden="false" customHeight="false" outlineLevel="0" collapsed="false">
      <c r="D109" s="16" t="n">
        <v>1973</v>
      </c>
      <c r="E109" s="15" t="n">
        <v>1380.7</v>
      </c>
      <c r="F109" s="15" t="n">
        <v>5380.5</v>
      </c>
      <c r="J109" s="16" t="n">
        <f aca="false">100*(((E109/E108)^4)-1)</f>
        <v>15.4464014189365</v>
      </c>
      <c r="K109" s="16" t="n">
        <f aca="false">100*(((F109/F108)^4)-1)</f>
        <v>10.2189591436346</v>
      </c>
    </row>
    <row r="110" customFormat="false" ht="15" hidden="false" customHeight="false" outlineLevel="0" collapsed="false">
      <c r="D110" s="16" t="n">
        <v>1973.25</v>
      </c>
      <c r="E110" s="15" t="n">
        <v>1417.6</v>
      </c>
      <c r="F110" s="15" t="n">
        <v>5441.5</v>
      </c>
      <c r="J110" s="16" t="n">
        <f aca="false">100*(((E110/E109)^4)-1)</f>
        <v>11.1264699566494</v>
      </c>
      <c r="K110" s="16" t="n">
        <f aca="false">100*(((F110/F109)^4)-1)</f>
        <v>4.61259881824616</v>
      </c>
    </row>
    <row r="111" customFormat="false" ht="15" hidden="false" customHeight="false" outlineLevel="0" collapsed="false">
      <c r="D111" s="16" t="n">
        <v>1973.5</v>
      </c>
      <c r="E111" s="15" t="n">
        <v>1436.8</v>
      </c>
      <c r="F111" s="15" t="n">
        <v>5411.9</v>
      </c>
      <c r="J111" s="16" t="n">
        <f aca="false">100*(((E111/E110)^4)-1)</f>
        <v>5.52866865179225</v>
      </c>
      <c r="K111" s="16" t="n">
        <f aca="false">100*(((F111/F110)^4)-1)</f>
        <v>-2.15818087189479</v>
      </c>
    </row>
    <row r="112" customFormat="false" ht="15" hidden="false" customHeight="false" outlineLevel="0" collapsed="false">
      <c r="D112" s="16" t="n">
        <v>1973.75</v>
      </c>
      <c r="E112" s="15" t="n">
        <v>1479.1</v>
      </c>
      <c r="F112" s="15" t="n">
        <v>5462.4</v>
      </c>
      <c r="J112" s="16" t="n">
        <f aca="false">100*(((E112/E111)^4)-1)</f>
        <v>12.306494357667</v>
      </c>
      <c r="K112" s="16" t="n">
        <f aca="false">100*(((F112/F111)^4)-1)</f>
        <v>3.78508490860099</v>
      </c>
    </row>
    <row r="113" customFormat="false" ht="15" hidden="false" customHeight="false" outlineLevel="0" collapsed="false">
      <c r="D113" s="16" t="n">
        <v>1974</v>
      </c>
      <c r="E113" s="15" t="n">
        <v>1494.7</v>
      </c>
      <c r="F113" s="15" t="n">
        <v>5417</v>
      </c>
      <c r="J113" s="16" t="n">
        <f aca="false">100*(((E113/E112)^4)-1)</f>
        <v>4.28599516493324</v>
      </c>
      <c r="K113" s="16" t="n">
        <f aca="false">100*(((F113/F112)^4)-1)</f>
        <v>-3.28332789295358</v>
      </c>
    </row>
    <row r="114" customFormat="false" ht="15" hidden="false" customHeight="false" outlineLevel="0" collapsed="false">
      <c r="D114" s="16" t="n">
        <v>1974.25</v>
      </c>
      <c r="E114" s="15" t="n">
        <v>1534.2</v>
      </c>
      <c r="F114" s="15" t="n">
        <v>5431.3</v>
      </c>
      <c r="J114" s="16" t="n">
        <f aca="false">100*(((E114/E113)^4)-1)</f>
        <v>10.9971366375831</v>
      </c>
      <c r="K114" s="16" t="n">
        <f aca="false">100*(((F114/F113)^4)-1)</f>
        <v>1.06012362814816</v>
      </c>
    </row>
    <row r="115" customFormat="false" ht="15" hidden="false" customHeight="false" outlineLevel="0" collapsed="false">
      <c r="D115" s="16" t="n">
        <v>1974.5</v>
      </c>
      <c r="E115" s="15" t="n">
        <v>1563.4</v>
      </c>
      <c r="F115" s="15" t="n">
        <v>5378.7</v>
      </c>
      <c r="J115" s="16" t="n">
        <f aca="false">100*(((E115/E114)^4)-1)</f>
        <v>7.8332058484621</v>
      </c>
      <c r="K115" s="16" t="n">
        <f aca="false">100*(((F115/F114)^4)-1)</f>
        <v>-3.81792985752608</v>
      </c>
    </row>
    <row r="116" customFormat="false" ht="15" hidden="false" customHeight="false" outlineLevel="0" collapsed="false">
      <c r="D116" s="16" t="n">
        <v>1974.75</v>
      </c>
      <c r="E116" s="15" t="n">
        <v>1603</v>
      </c>
      <c r="F116" s="15" t="n">
        <v>5357.2</v>
      </c>
      <c r="J116" s="16" t="n">
        <f aca="false">100*(((E116/E115)^4)-1)</f>
        <v>10.523253008029</v>
      </c>
      <c r="K116" s="16" t="n">
        <f aca="false">100*(((F116/F115)^4)-1)</f>
        <v>-1.58933808708516</v>
      </c>
    </row>
    <row r="117" customFormat="false" ht="15" hidden="false" customHeight="false" outlineLevel="0" collapsed="false">
      <c r="D117" s="16" t="n">
        <v>1975</v>
      </c>
      <c r="E117" s="15" t="n">
        <v>1619.6</v>
      </c>
      <c r="F117" s="15" t="n">
        <v>5292.4</v>
      </c>
      <c r="J117" s="16" t="n">
        <f aca="false">100*(((E117/E116)^4)-1)</f>
        <v>4.20702153084951</v>
      </c>
      <c r="K117" s="16" t="n">
        <f aca="false">100*(((F117/F116)^4)-1)</f>
        <v>-4.75126809267662</v>
      </c>
    </row>
    <row r="118" customFormat="false" ht="15" hidden="false" customHeight="false" outlineLevel="0" collapsed="false">
      <c r="D118" s="16" t="n">
        <v>1975.25</v>
      </c>
      <c r="E118" s="15" t="n">
        <v>1656.4</v>
      </c>
      <c r="F118" s="15" t="n">
        <v>5333.2</v>
      </c>
      <c r="J118" s="16" t="n">
        <f aca="false">100*(((E118/E117)^4)-1)</f>
        <v>9.40314705155354</v>
      </c>
      <c r="K118" s="16" t="n">
        <f aca="false">100*(((F118/F117)^4)-1)</f>
        <v>3.11950952628732</v>
      </c>
    </row>
    <row r="119" customFormat="false" ht="15" hidden="false" customHeight="false" outlineLevel="0" collapsed="false">
      <c r="D119" s="16" t="n">
        <v>1975.5</v>
      </c>
      <c r="E119" s="15" t="n">
        <v>1713.8</v>
      </c>
      <c r="F119" s="15" t="n">
        <v>5421.4</v>
      </c>
      <c r="J119" s="16" t="n">
        <f aca="false">100*(((E119/E118)^4)-1)</f>
        <v>14.5986935630778</v>
      </c>
      <c r="K119" s="16" t="n">
        <f aca="false">100*(((F119/F118)^4)-1)</f>
        <v>6.78108367303181</v>
      </c>
    </row>
    <row r="120" customFormat="false" ht="15" hidden="false" customHeight="false" outlineLevel="0" collapsed="false">
      <c r="D120" s="16" t="n">
        <v>1975.75</v>
      </c>
      <c r="E120" s="15" t="n">
        <v>1765.9</v>
      </c>
      <c r="F120" s="15" t="n">
        <v>5494.4</v>
      </c>
      <c r="J120" s="16" t="n">
        <f aca="false">100*(((E120/E119)^4)-1)</f>
        <v>12.725941755611</v>
      </c>
      <c r="K120" s="16" t="n">
        <f aca="false">100*(((F120/F119)^4)-1)</f>
        <v>5.49582874277723</v>
      </c>
    </row>
    <row r="121" customFormat="false" ht="15" hidden="false" customHeight="false" outlineLevel="0" collapsed="false">
      <c r="D121" s="16" t="n">
        <v>1976</v>
      </c>
      <c r="E121" s="15" t="n">
        <v>1824.5</v>
      </c>
      <c r="F121" s="15" t="n">
        <v>5618.5</v>
      </c>
      <c r="J121" s="16" t="n">
        <f aca="false">100*(((E121/E120)^4)-1)</f>
        <v>13.9491380998279</v>
      </c>
      <c r="K121" s="16" t="n">
        <f aca="false">100*(((F121/F120)^4)-1)</f>
        <v>9.34538218626511</v>
      </c>
    </row>
    <row r="122" customFormat="false" ht="15" hidden="false" customHeight="false" outlineLevel="0" collapsed="false">
      <c r="D122" s="16" t="n">
        <v>1976.25</v>
      </c>
      <c r="E122" s="15" t="n">
        <v>1856.9</v>
      </c>
      <c r="F122" s="15" t="n">
        <v>5661</v>
      </c>
      <c r="J122" s="16" t="n">
        <f aca="false">100*(((E122/E121)^4)-1)</f>
        <v>7.29478011841711</v>
      </c>
      <c r="K122" s="16" t="n">
        <f aca="false">100*(((F122/F121)^4)-1)</f>
        <v>3.06022321200325</v>
      </c>
    </row>
    <row r="123" customFormat="false" ht="15" hidden="false" customHeight="false" outlineLevel="0" collapsed="false">
      <c r="D123" s="16" t="n">
        <v>1976.5</v>
      </c>
      <c r="E123" s="15" t="n">
        <v>1890.5</v>
      </c>
      <c r="F123" s="15" t="n">
        <v>5689.8</v>
      </c>
      <c r="J123" s="16" t="n">
        <f aca="false">100*(((E123/E122)^4)-1)</f>
        <v>7.43670042546454</v>
      </c>
      <c r="K123" s="16" t="n">
        <f aca="false">100*(((F123/F122)^4)-1)</f>
        <v>2.05055811874657</v>
      </c>
    </row>
    <row r="124" customFormat="false" ht="15" hidden="false" customHeight="false" outlineLevel="0" collapsed="false">
      <c r="D124" s="16" t="n">
        <v>1976.75</v>
      </c>
      <c r="E124" s="15" t="n">
        <v>1938.4</v>
      </c>
      <c r="F124" s="15" t="n">
        <v>5732.5</v>
      </c>
      <c r="J124" s="16" t="n">
        <f aca="false">100*(((E124/E123)^4)-1)</f>
        <v>10.5266170988052</v>
      </c>
      <c r="K124" s="16" t="n">
        <f aca="false">100*(((F124/F123)^4)-1)</f>
        <v>3.03582429477822</v>
      </c>
    </row>
    <row r="125" customFormat="false" ht="15" hidden="false" customHeight="false" outlineLevel="0" collapsed="false">
      <c r="D125" s="16" t="n">
        <v>1977</v>
      </c>
      <c r="E125" s="15" t="n">
        <v>1992.5</v>
      </c>
      <c r="F125" s="15" t="n">
        <v>5799.2</v>
      </c>
      <c r="J125" s="16" t="n">
        <f aca="false">100*(((E125/E124)^4)-1)</f>
        <v>11.639971193332</v>
      </c>
      <c r="K125" s="16" t="n">
        <f aca="false">100*(((F125/F124)^4)-1)</f>
        <v>4.73602646550804</v>
      </c>
    </row>
    <row r="126" customFormat="false" ht="15" hidden="false" customHeight="false" outlineLevel="0" collapsed="false">
      <c r="D126" s="16" t="n">
        <v>1977.25</v>
      </c>
      <c r="E126" s="15" t="n">
        <v>2060.2</v>
      </c>
      <c r="F126" s="15" t="n">
        <v>5913</v>
      </c>
      <c r="J126" s="16" t="n">
        <f aca="false">100*(((E126/E125)^4)-1)</f>
        <v>14.2994685437508</v>
      </c>
      <c r="K126" s="16" t="n">
        <f aca="false">100*(((F126/F125)^4)-1)</f>
        <v>8.08344258362146</v>
      </c>
    </row>
    <row r="127" customFormat="false" ht="15" hidden="false" customHeight="false" outlineLevel="0" collapsed="false">
      <c r="D127" s="16" t="n">
        <v>1977.5</v>
      </c>
      <c r="E127" s="15" t="n">
        <v>2122.4</v>
      </c>
      <c r="F127" s="15" t="n">
        <v>6017.6</v>
      </c>
      <c r="J127" s="16" t="n">
        <f aca="false">100*(((E127/E126)^4)-1)</f>
        <v>12.634495088149</v>
      </c>
      <c r="K127" s="16" t="n">
        <f aca="false">100*(((F127/F126)^4)-1)</f>
        <v>7.26591662631084</v>
      </c>
    </row>
    <row r="128" customFormat="false" ht="15" hidden="false" customHeight="false" outlineLevel="0" collapsed="false">
      <c r="D128" s="16" t="n">
        <v>1977.75</v>
      </c>
      <c r="E128" s="15" t="n">
        <v>2168.7</v>
      </c>
      <c r="F128" s="15" t="n">
        <v>6018.2</v>
      </c>
      <c r="J128" s="16" t="n">
        <f aca="false">100*(((E128/E127)^4)-1)</f>
        <v>9.01568046845604</v>
      </c>
      <c r="K128" s="16" t="n">
        <f aca="false">100*(((F128/F127)^4)-1)</f>
        <v>0.0398889751886067</v>
      </c>
    </row>
    <row r="129" customFormat="false" ht="15" hidden="false" customHeight="false" outlineLevel="0" collapsed="false">
      <c r="D129" s="16" t="n">
        <v>1978</v>
      </c>
      <c r="E129" s="15" t="n">
        <v>2208.7</v>
      </c>
      <c r="F129" s="15" t="n">
        <v>6039.2</v>
      </c>
      <c r="J129" s="16" t="n">
        <f aca="false">100*(((E129/E128)^4)-1)</f>
        <v>7.58432684737898</v>
      </c>
      <c r="K129" s="16" t="n">
        <f aca="false">100*(((F129/F128)^4)-1)</f>
        <v>1.40308879770266</v>
      </c>
    </row>
    <row r="130" customFormat="false" ht="15" hidden="false" customHeight="false" outlineLevel="0" collapsed="false">
      <c r="D130" s="16" t="n">
        <v>1978.25</v>
      </c>
      <c r="E130" s="15" t="n">
        <v>2336.6</v>
      </c>
      <c r="F130" s="15" t="n">
        <v>6274</v>
      </c>
      <c r="J130" s="16" t="n">
        <f aca="false">100*(((E130/E129)^4)-1)</f>
        <v>25.253700265009</v>
      </c>
      <c r="K130" s="16" t="n">
        <f aca="false">100*(((F130/F129)^4)-1)</f>
        <v>16.4824262152072</v>
      </c>
    </row>
    <row r="131" customFormat="false" ht="15" hidden="false" customHeight="false" outlineLevel="0" collapsed="false">
      <c r="D131" s="16" t="n">
        <v>1978.5</v>
      </c>
      <c r="E131" s="15" t="n">
        <v>2398.9</v>
      </c>
      <c r="F131" s="15" t="n">
        <v>6335.3</v>
      </c>
      <c r="J131" s="16" t="n">
        <f aca="false">100*(((E131/E130)^4)-1)</f>
        <v>11.0992400734685</v>
      </c>
      <c r="K131" s="16" t="n">
        <f aca="false">100*(((F131/F130)^4)-1)</f>
        <v>3.96584392052597</v>
      </c>
    </row>
    <row r="132" customFormat="false" ht="15" hidden="false" customHeight="false" outlineLevel="0" collapsed="false">
      <c r="D132" s="16" t="n">
        <v>1978.75</v>
      </c>
      <c r="E132" s="15" t="n">
        <v>2482.2</v>
      </c>
      <c r="F132" s="15" t="n">
        <v>6420.3</v>
      </c>
      <c r="J132" s="16" t="n">
        <f aca="false">100*(((E132/E131)^4)-1)</f>
        <v>14.6300567303265</v>
      </c>
      <c r="K132" s="16" t="n">
        <f aca="false">100*(((F132/F131)^4)-1)</f>
        <v>5.47573156266068</v>
      </c>
    </row>
    <row r="133" customFormat="false" ht="15" hidden="false" customHeight="false" outlineLevel="0" collapsed="false">
      <c r="D133" s="16" t="n">
        <v>1979</v>
      </c>
      <c r="E133" s="15" t="n">
        <v>2531.6</v>
      </c>
      <c r="F133" s="15" t="n">
        <v>6433</v>
      </c>
      <c r="J133" s="16" t="n">
        <f aca="false">100*(((E133/E132)^4)-1)</f>
        <v>8.20149537746495</v>
      </c>
      <c r="K133" s="16" t="n">
        <f aca="false">100*(((F133/F132)^4)-1)</f>
        <v>0.793591111738778</v>
      </c>
    </row>
    <row r="134" customFormat="false" ht="15" hidden="false" customHeight="false" outlineLevel="0" collapsed="false">
      <c r="D134" s="16" t="n">
        <v>1979.25</v>
      </c>
      <c r="E134" s="15" t="n">
        <v>2595.9</v>
      </c>
      <c r="F134" s="15" t="n">
        <v>6440.8</v>
      </c>
      <c r="J134" s="16" t="n">
        <f aca="false">100*(((E134/E133)^4)-1)</f>
        <v>10.5532427226268</v>
      </c>
      <c r="K134" s="16" t="n">
        <f aca="false">100*(((F134/F133)^4)-1)</f>
        <v>0.485882026918927</v>
      </c>
    </row>
    <row r="135" customFormat="false" ht="15" hidden="false" customHeight="false" outlineLevel="0" collapsed="false">
      <c r="D135" s="16" t="n">
        <v>1979.5</v>
      </c>
      <c r="E135" s="15" t="n">
        <v>2670.4</v>
      </c>
      <c r="F135" s="15" t="n">
        <v>6487.1</v>
      </c>
      <c r="J135" s="16" t="n">
        <f aca="false">100*(((E135/E134)^4)-1)</f>
        <v>11.9833469725809</v>
      </c>
      <c r="K135" s="16" t="n">
        <f aca="false">100*(((F135/F134)^4)-1)</f>
        <v>2.906573191008</v>
      </c>
    </row>
    <row r="136" customFormat="false" ht="15" hidden="false" customHeight="false" outlineLevel="0" collapsed="false">
      <c r="D136" s="16" t="n">
        <v>1979.75</v>
      </c>
      <c r="E136" s="15" t="n">
        <v>2730.7</v>
      </c>
      <c r="F136" s="15" t="n">
        <v>6503.9</v>
      </c>
      <c r="J136" s="16" t="n">
        <f aca="false">100*(((E136/E135)^4)-1)</f>
        <v>9.3429241365045</v>
      </c>
      <c r="K136" s="16" t="n">
        <f aca="false">100*(((F136/F135)^4)-1)</f>
        <v>1.03993307179069</v>
      </c>
    </row>
    <row r="137" customFormat="false" ht="15" hidden="false" customHeight="false" outlineLevel="0" collapsed="false">
      <c r="D137" s="16" t="n">
        <v>1980</v>
      </c>
      <c r="E137" s="15" t="n">
        <v>2796.5</v>
      </c>
      <c r="F137" s="15" t="n">
        <v>6524.9</v>
      </c>
      <c r="J137" s="16" t="n">
        <f aca="false">100*(((E137/E136)^4)-1)</f>
        <v>9.99256589798028</v>
      </c>
      <c r="K137" s="16" t="n">
        <f aca="false">100*(((F137/F136)^4)-1)</f>
        <v>1.29780146158696</v>
      </c>
    </row>
    <row r="138" customFormat="false" ht="15" hidden="false" customHeight="false" outlineLevel="0" collapsed="false">
      <c r="D138" s="16" t="n">
        <v>1980.25</v>
      </c>
      <c r="E138" s="15" t="n">
        <v>2799.9</v>
      </c>
      <c r="F138" s="15" t="n">
        <v>6392.6</v>
      </c>
      <c r="J138" s="16" t="n">
        <f aca="false">100*(((E138/E137)^4)-1)</f>
        <v>0.487209817307699</v>
      </c>
      <c r="K138" s="16" t="n">
        <f aca="false">100*(((F138/F137)^4)-1)</f>
        <v>-7.86711271521525</v>
      </c>
    </row>
    <row r="139" customFormat="false" ht="15" hidden="false" customHeight="false" outlineLevel="0" collapsed="false">
      <c r="D139" s="16" t="n">
        <v>1980.5</v>
      </c>
      <c r="E139" s="15" t="n">
        <v>2860</v>
      </c>
      <c r="F139" s="15" t="n">
        <v>6382.9</v>
      </c>
      <c r="J139" s="16" t="n">
        <f aca="false">100*(((E139/E138)^4)-1)</f>
        <v>8.86644723699668</v>
      </c>
      <c r="K139" s="16" t="n">
        <f aca="false">100*(((F139/F138)^4)-1)</f>
        <v>-0.605571720671538</v>
      </c>
    </row>
    <row r="140" customFormat="false" ht="15" hidden="false" customHeight="false" outlineLevel="0" collapsed="false">
      <c r="D140" s="16" t="n">
        <v>1980.75</v>
      </c>
      <c r="E140" s="15" t="n">
        <v>2993.5</v>
      </c>
      <c r="F140" s="15" t="n">
        <v>6501.2</v>
      </c>
      <c r="J140" s="16" t="n">
        <f aca="false">100*(((E140/E139)^4)-1)</f>
        <v>20.0198051636219</v>
      </c>
      <c r="K140" s="16" t="n">
        <f aca="false">100*(((F140/F139)^4)-1)</f>
        <v>7.62221966035115</v>
      </c>
    </row>
    <row r="141" customFormat="false" ht="15" hidden="false" customHeight="false" outlineLevel="0" collapsed="false">
      <c r="D141" s="16" t="n">
        <v>1981</v>
      </c>
      <c r="E141" s="15" t="n">
        <v>3131.8</v>
      </c>
      <c r="F141" s="15" t="n">
        <v>6635.7</v>
      </c>
      <c r="J141" s="16" t="n">
        <f aca="false">100*(((E141/E140)^4)-1)</f>
        <v>19.8006099381529</v>
      </c>
      <c r="K141" s="16" t="n">
        <f aca="false">100*(((F141/F140)^4)-1)</f>
        <v>8.53576374086125</v>
      </c>
    </row>
    <row r="142" customFormat="false" ht="15" hidden="false" customHeight="false" outlineLevel="0" collapsed="false">
      <c r="D142" s="16" t="n">
        <v>1981.25</v>
      </c>
      <c r="E142" s="15" t="n">
        <v>3167.3</v>
      </c>
      <c r="F142" s="15" t="n">
        <v>6587.3</v>
      </c>
      <c r="J142" s="16" t="n">
        <f aca="false">100*(((E142/E141)^4)-1)</f>
        <v>4.61181184831707</v>
      </c>
      <c r="K142" s="16" t="n">
        <f aca="false">100*(((F142/F141)^4)-1)</f>
        <v>-2.88578655000405</v>
      </c>
    </row>
    <row r="143" customFormat="false" ht="15" hidden="false" customHeight="false" outlineLevel="0" collapsed="false">
      <c r="D143" s="16" t="n">
        <v>1981.5</v>
      </c>
      <c r="E143" s="15" t="n">
        <v>3261.2</v>
      </c>
      <c r="F143" s="15" t="n">
        <v>6662.9</v>
      </c>
      <c r="J143" s="16" t="n">
        <f aca="false">100*(((E143/E142)^4)-1)</f>
        <v>12.3965372331031</v>
      </c>
      <c r="K143" s="16" t="n">
        <f aca="false">100*(((F143/F142)^4)-1)</f>
        <v>4.6702859036813</v>
      </c>
    </row>
    <row r="144" customFormat="false" ht="15" hidden="false" customHeight="false" outlineLevel="0" collapsed="false">
      <c r="D144" s="16" t="n">
        <v>1981.75</v>
      </c>
      <c r="E144" s="15" t="n">
        <v>3283.5</v>
      </c>
      <c r="F144" s="15" t="n">
        <v>6585.1</v>
      </c>
      <c r="J144" s="16" t="n">
        <f aca="false">100*(((E144/E143)^4)-1)</f>
        <v>2.76337234212327</v>
      </c>
      <c r="K144" s="16" t="n">
        <f aca="false">100*(((F144/F143)^4)-1)</f>
        <v>-4.58946810622332</v>
      </c>
    </row>
    <row r="145" customFormat="false" ht="15" hidden="false" customHeight="false" outlineLevel="0" collapsed="false">
      <c r="D145" s="16" t="n">
        <v>1982</v>
      </c>
      <c r="E145" s="15" t="n">
        <v>3273.8</v>
      </c>
      <c r="F145" s="15" t="n">
        <v>6475</v>
      </c>
      <c r="J145" s="16" t="n">
        <f aca="false">100*(((E145/E144)^4)-1)</f>
        <v>-1.17643995650292</v>
      </c>
      <c r="K145" s="16" t="n">
        <f aca="false">100*(((F145/F144)^4)-1)</f>
        <v>-6.5219609818688</v>
      </c>
    </row>
    <row r="146" customFormat="false" ht="15" hidden="false" customHeight="false" outlineLevel="0" collapsed="false">
      <c r="D146" s="16" t="n">
        <v>1982.25</v>
      </c>
      <c r="E146" s="15" t="n">
        <v>3331.3</v>
      </c>
      <c r="F146" s="15" t="n">
        <v>6510.2</v>
      </c>
      <c r="J146" s="16" t="n">
        <f aca="false">100*(((E146/E145)^4)-1)</f>
        <v>7.21274161007877</v>
      </c>
      <c r="K146" s="16" t="n">
        <f aca="false">100*(((F146/F145)^4)-1)</f>
        <v>2.19231369778694</v>
      </c>
    </row>
    <row r="147" customFormat="false" ht="15" hidden="false" customHeight="false" outlineLevel="0" collapsed="false">
      <c r="D147" s="16" t="n">
        <v>1982.5</v>
      </c>
      <c r="E147" s="15" t="n">
        <v>3367.1</v>
      </c>
      <c r="F147" s="15" t="n">
        <v>6486.8</v>
      </c>
      <c r="J147" s="16" t="n">
        <f aca="false">100*(((E147/E146)^4)-1)</f>
        <v>4.3684130062621</v>
      </c>
      <c r="K147" s="16" t="n">
        <f aca="false">100*(((F147/F146)^4)-1)</f>
        <v>-1.4300107535943</v>
      </c>
    </row>
    <row r="148" customFormat="false" ht="15" hidden="false" customHeight="false" outlineLevel="0" collapsed="false">
      <c r="D148" s="16" t="n">
        <v>1982.75</v>
      </c>
      <c r="E148" s="15" t="n">
        <v>3407.8</v>
      </c>
      <c r="F148" s="15" t="n">
        <v>6493.1</v>
      </c>
      <c r="J148" s="16" t="n">
        <f aca="false">100*(((E148/E147)^4)-1)</f>
        <v>4.92339517328044</v>
      </c>
      <c r="K148" s="16" t="n">
        <f aca="false">100*(((F148/F147)^4)-1)</f>
        <v>0.389047531154318</v>
      </c>
    </row>
    <row r="149" customFormat="false" ht="15" hidden="false" customHeight="false" outlineLevel="0" collapsed="false">
      <c r="D149" s="16" t="n">
        <v>1983</v>
      </c>
      <c r="E149" s="15" t="n">
        <v>3480.3</v>
      </c>
      <c r="F149" s="15" t="n">
        <v>6578.2</v>
      </c>
      <c r="J149" s="16" t="n">
        <f aca="false">100*(((E149/E148)^4)-1)</f>
        <v>8.78532955282669</v>
      </c>
      <c r="K149" s="16" t="n">
        <f aca="false">100*(((F149/F148)^4)-1)</f>
        <v>5.34645545703583</v>
      </c>
    </row>
    <row r="150" customFormat="false" ht="15" hidden="false" customHeight="false" outlineLevel="0" collapsed="false">
      <c r="D150" s="16" t="n">
        <v>1983.25</v>
      </c>
      <c r="E150" s="15" t="n">
        <v>3583.8</v>
      </c>
      <c r="F150" s="15" t="n">
        <v>6728.3</v>
      </c>
      <c r="J150" s="16" t="n">
        <f aca="false">100*(((E150/E149)^4)-1)</f>
        <v>12.4367631257988</v>
      </c>
      <c r="K150" s="16" t="n">
        <f aca="false">100*(((F150/F149)^4)-1)</f>
        <v>9.44428697842779</v>
      </c>
    </row>
    <row r="151" customFormat="false" ht="15" hidden="false" customHeight="false" outlineLevel="0" collapsed="false">
      <c r="D151" s="16" t="n">
        <v>1983.5</v>
      </c>
      <c r="E151" s="15" t="n">
        <v>3692.3</v>
      </c>
      <c r="F151" s="15" t="n">
        <v>6860</v>
      </c>
      <c r="J151" s="16" t="n">
        <f aca="false">100*(((E151/E150)^4)-1)</f>
        <v>12.6711846545166</v>
      </c>
      <c r="K151" s="16" t="n">
        <f aca="false">100*(((F151/F150)^4)-1)</f>
        <v>8.06251552785115</v>
      </c>
    </row>
    <row r="152" customFormat="false" ht="15" hidden="false" customHeight="false" outlineLevel="0" collapsed="false">
      <c r="D152" s="16" t="n">
        <v>1983.75</v>
      </c>
      <c r="E152" s="15" t="n">
        <v>3796.1</v>
      </c>
      <c r="F152" s="15" t="n">
        <v>7001.5</v>
      </c>
      <c r="J152" s="16" t="n">
        <f aca="false">100*(((E152/E151)^4)-1)</f>
        <v>11.7281625779638</v>
      </c>
      <c r="K152" s="16" t="n">
        <f aca="false">100*(((F152/F151)^4)-1)</f>
        <v>8.5095368433693</v>
      </c>
    </row>
    <row r="153" customFormat="false" ht="15" hidden="false" customHeight="false" outlineLevel="0" collapsed="false">
      <c r="D153" s="16" t="n">
        <v>1984</v>
      </c>
      <c r="E153" s="15" t="n">
        <v>3912.8</v>
      </c>
      <c r="F153" s="15" t="n">
        <v>7140.6</v>
      </c>
      <c r="J153" s="16" t="n">
        <f aca="false">100*(((E153/E152)^4)-1)</f>
        <v>12.8755868998537</v>
      </c>
      <c r="K153" s="16" t="n">
        <f aca="false">100*(((F153/F152)^4)-1)</f>
        <v>8.18684346984113</v>
      </c>
    </row>
    <row r="154" customFormat="false" ht="15" hidden="false" customHeight="false" outlineLevel="0" collapsed="false">
      <c r="D154" s="16" t="n">
        <v>1984.25</v>
      </c>
      <c r="E154" s="15" t="n">
        <v>4015</v>
      </c>
      <c r="F154" s="15" t="n">
        <v>7266</v>
      </c>
      <c r="J154" s="16" t="n">
        <f aca="false">100*(((E154/E153)^4)-1)</f>
        <v>10.8642693694621</v>
      </c>
      <c r="K154" s="16" t="n">
        <f aca="false">100*(((F154/F153)^4)-1)</f>
        <v>7.21184055191504</v>
      </c>
    </row>
    <row r="155" customFormat="false" ht="15" hidden="false" customHeight="false" outlineLevel="0" collapsed="false">
      <c r="D155" s="16" t="n">
        <v>1984.5</v>
      </c>
      <c r="E155" s="15" t="n">
        <v>4087.4</v>
      </c>
      <c r="F155" s="15" t="n">
        <v>7337.5</v>
      </c>
      <c r="J155" s="16" t="n">
        <f aca="false">100*(((E155/E154)^4)-1)</f>
        <v>7.41040742327526</v>
      </c>
      <c r="K155" s="16" t="n">
        <f aca="false">100*(((F155/F154)^4)-1)</f>
        <v>3.99462253485332</v>
      </c>
    </row>
    <row r="156" customFormat="false" ht="15" hidden="false" customHeight="false" outlineLevel="0" collapsed="false">
      <c r="D156" s="16" t="n">
        <v>1984.75</v>
      </c>
      <c r="E156" s="15" t="n">
        <v>4147.6</v>
      </c>
      <c r="F156" s="15" t="n">
        <v>7396</v>
      </c>
      <c r="J156" s="16" t="n">
        <f aca="false">100*(((E156/E155)^4)-1)</f>
        <v>6.02270999777335</v>
      </c>
      <c r="K156" s="16" t="n">
        <f aca="false">100*(((F156/F155)^4)-1)</f>
        <v>3.22743899800095</v>
      </c>
    </row>
    <row r="157" customFormat="false" ht="15" hidden="false" customHeight="false" outlineLevel="0" collapsed="false">
      <c r="D157" s="16" t="n">
        <v>1985</v>
      </c>
      <c r="E157" s="15" t="n">
        <v>4237</v>
      </c>
      <c r="F157" s="15" t="n">
        <v>7469.5</v>
      </c>
      <c r="J157" s="16" t="n">
        <f aca="false">100*(((E157/E156)^4)-1)</f>
        <v>8.90464226842465</v>
      </c>
      <c r="K157" s="16" t="n">
        <f aca="false">100*(((F157/F156)^4)-1)</f>
        <v>4.03477121719231</v>
      </c>
    </row>
    <row r="158" customFormat="false" ht="15" hidden="false" customHeight="false" outlineLevel="0" collapsed="false">
      <c r="D158" s="16" t="n">
        <v>1985.25</v>
      </c>
      <c r="E158" s="15" t="n">
        <v>4302.3</v>
      </c>
      <c r="F158" s="15" t="n">
        <v>7537.9</v>
      </c>
      <c r="J158" s="16" t="n">
        <f aca="false">100*(((E158/E157)^4)-1)</f>
        <v>6.30872415949337</v>
      </c>
      <c r="K158" s="16" t="n">
        <f aca="false">100*(((F158/F157)^4)-1)</f>
        <v>3.71351665207471</v>
      </c>
    </row>
    <row r="159" customFormat="false" ht="15" hidden="false" customHeight="false" outlineLevel="0" collapsed="false">
      <c r="D159" s="16" t="n">
        <v>1985.5</v>
      </c>
      <c r="E159" s="15" t="n">
        <v>4394.6</v>
      </c>
      <c r="F159" s="15" t="n">
        <v>7655.2</v>
      </c>
      <c r="J159" s="16" t="n">
        <f aca="false">100*(((E159/E158)^4)-1)</f>
        <v>8.86158253344602</v>
      </c>
      <c r="K159" s="16" t="n">
        <f aca="false">100*(((F159/F158)^4)-1)</f>
        <v>6.37135208848378</v>
      </c>
    </row>
    <row r="160" customFormat="false" ht="15" hidden="false" customHeight="false" outlineLevel="0" collapsed="false">
      <c r="D160" s="16" t="n">
        <v>1985.75</v>
      </c>
      <c r="E160" s="15" t="n">
        <v>4453.1</v>
      </c>
      <c r="F160" s="15" t="n">
        <v>7712.6</v>
      </c>
      <c r="J160" s="16" t="n">
        <f aca="false">100*(((E160/E159)^4)-1)</f>
        <v>5.43198567758192</v>
      </c>
      <c r="K160" s="16" t="n">
        <f aca="false">100*(((F160/F159)^4)-1)</f>
        <v>3.03317095639357</v>
      </c>
    </row>
    <row r="161" customFormat="false" ht="15" hidden="false" customHeight="false" outlineLevel="0" collapsed="false">
      <c r="D161" s="16" t="n">
        <v>1986</v>
      </c>
      <c r="E161" s="15" t="n">
        <v>4516.3</v>
      </c>
      <c r="F161" s="15" t="n">
        <v>7784.1</v>
      </c>
      <c r="J161" s="16" t="n">
        <f aca="false">100*(((E161/E160)^4)-1)</f>
        <v>5.79894553190417</v>
      </c>
      <c r="K161" s="16" t="n">
        <f aca="false">100*(((F161/F160)^4)-1)</f>
        <v>3.76010295061175</v>
      </c>
    </row>
    <row r="162" customFormat="false" ht="15" hidden="false" customHeight="false" outlineLevel="0" collapsed="false">
      <c r="D162" s="16" t="n">
        <v>1986.25</v>
      </c>
      <c r="E162" s="15" t="n">
        <v>4555.2</v>
      </c>
      <c r="F162" s="15" t="n">
        <v>7819.8</v>
      </c>
      <c r="J162" s="16" t="n">
        <f aca="false">100*(((E162/E161)^4)-1)</f>
        <v>3.49006708976836</v>
      </c>
      <c r="K162" s="16" t="n">
        <f aca="false">100*(((F162/F161)^4)-1)</f>
        <v>1.8471677721168</v>
      </c>
    </row>
    <row r="163" customFormat="false" ht="15" hidden="false" customHeight="false" outlineLevel="0" collapsed="false">
      <c r="D163" s="16" t="n">
        <v>1986.5</v>
      </c>
      <c r="E163" s="15" t="n">
        <v>4619.6</v>
      </c>
      <c r="F163" s="15" t="n">
        <v>7898.6</v>
      </c>
      <c r="J163" s="16" t="n">
        <f aca="false">100*(((E163/E162)^4)-1)</f>
        <v>5.77613436368958</v>
      </c>
      <c r="K163" s="16" t="n">
        <f aca="false">100*(((F163/F162)^4)-1)</f>
        <v>4.09213133169639</v>
      </c>
    </row>
    <row r="164" customFormat="false" ht="15" hidden="false" customHeight="false" outlineLevel="0" collapsed="false">
      <c r="D164" s="16" t="n">
        <v>1986.75</v>
      </c>
      <c r="E164" s="15" t="n">
        <v>4669.4</v>
      </c>
      <c r="F164" s="15" t="n">
        <v>7939.5</v>
      </c>
      <c r="J164" s="16" t="n">
        <f aca="false">100*(((E164/E163)^4)-1)</f>
        <v>4.38229114677662</v>
      </c>
      <c r="K164" s="16" t="n">
        <f aca="false">100*(((F164/F163)^4)-1)</f>
        <v>2.08739657778034</v>
      </c>
    </row>
    <row r="165" customFormat="false" ht="15" hidden="false" customHeight="false" outlineLevel="0" collapsed="false">
      <c r="D165" s="16" t="n">
        <v>1987</v>
      </c>
      <c r="E165" s="15" t="n">
        <v>4736.2</v>
      </c>
      <c r="F165" s="15" t="n">
        <v>7995</v>
      </c>
      <c r="J165" s="16" t="n">
        <f aca="false">100*(((E165/E164)^4)-1)</f>
        <v>5.84633331467048</v>
      </c>
      <c r="K165" s="16" t="n">
        <f aca="false">100*(((F165/F164)^4)-1)</f>
        <v>2.82560184463154</v>
      </c>
    </row>
    <row r="166" customFormat="false" ht="15" hidden="false" customHeight="false" outlineLevel="0" collapsed="false">
      <c r="D166" s="16" t="n">
        <v>1987.25</v>
      </c>
      <c r="E166" s="15" t="n">
        <v>4821.5</v>
      </c>
      <c r="F166" s="15" t="n">
        <v>8084.7</v>
      </c>
      <c r="J166" s="16" t="n">
        <f aca="false">100*(((E166/E165)^4)-1)</f>
        <v>7.4010557587237</v>
      </c>
      <c r="K166" s="16" t="n">
        <f aca="false">100*(((F166/F165)^4)-1)</f>
        <v>4.56389784835165</v>
      </c>
    </row>
    <row r="167" customFormat="false" ht="15" hidden="false" customHeight="false" outlineLevel="0" collapsed="false">
      <c r="D167" s="16" t="n">
        <v>1987.5</v>
      </c>
      <c r="E167" s="15" t="n">
        <v>4900.5</v>
      </c>
      <c r="F167" s="15" t="n">
        <v>8158</v>
      </c>
      <c r="J167" s="16" t="n">
        <f aca="false">100*(((E167/E166)^4)-1)</f>
        <v>6.71682351110254</v>
      </c>
      <c r="K167" s="16" t="n">
        <f aca="false">100*(((F167/F166)^4)-1)</f>
        <v>3.67622306949782</v>
      </c>
    </row>
    <row r="168" customFormat="false" ht="15" hidden="false" customHeight="false" outlineLevel="0" collapsed="false">
      <c r="D168" s="16" t="n">
        <v>1987.75</v>
      </c>
      <c r="E168" s="15" t="n">
        <v>5022.7</v>
      </c>
      <c r="F168" s="15" t="n">
        <v>8292.7</v>
      </c>
      <c r="J168" s="16" t="n">
        <f aca="false">100*(((E168/E167)^4)-1)</f>
        <v>10.3538227291359</v>
      </c>
      <c r="K168" s="16" t="n">
        <f aca="false">100*(((F168/F167)^4)-1)</f>
        <v>6.76994374564057</v>
      </c>
    </row>
    <row r="169" customFormat="false" ht="15" hidden="false" customHeight="false" outlineLevel="0" collapsed="false">
      <c r="D169" s="16" t="n">
        <v>1988</v>
      </c>
      <c r="E169" s="15" t="n">
        <v>5090.6</v>
      </c>
      <c r="F169" s="15" t="n">
        <v>8339.3</v>
      </c>
      <c r="J169" s="16" t="n">
        <f aca="false">100*(((E169/E168)^4)-1)</f>
        <v>5.51809368536116</v>
      </c>
      <c r="K169" s="16" t="n">
        <f aca="false">100*(((F169/F168)^4)-1)</f>
        <v>2.2667777519894</v>
      </c>
    </row>
    <row r="170" customFormat="false" ht="15" hidden="false" customHeight="false" outlineLevel="0" collapsed="false">
      <c r="D170" s="16" t="n">
        <v>1988.25</v>
      </c>
      <c r="E170" s="15" t="n">
        <v>5207.7</v>
      </c>
      <c r="F170" s="15" t="n">
        <v>8449.5</v>
      </c>
      <c r="J170" s="16" t="n">
        <f aca="false">100*(((E170/E169)^4)-1)</f>
        <v>9.52365759299751</v>
      </c>
      <c r="K170" s="16" t="n">
        <f aca="false">100*(((F170/F169)^4)-1)</f>
        <v>5.39151585083684</v>
      </c>
    </row>
    <row r="171" customFormat="false" ht="15" hidden="false" customHeight="false" outlineLevel="0" collapsed="false">
      <c r="D171" s="16" t="n">
        <v>1988.5</v>
      </c>
      <c r="E171" s="15" t="n">
        <v>5299.5</v>
      </c>
      <c r="F171" s="15" t="n">
        <v>8498.3</v>
      </c>
      <c r="J171" s="16" t="n">
        <f aca="false">100*(((E171/E170)^4)-1)</f>
        <v>7.23974051373619</v>
      </c>
      <c r="K171" s="16" t="n">
        <f aca="false">100*(((F171/F170)^4)-1)</f>
        <v>2.33028680896901</v>
      </c>
    </row>
    <row r="172" customFormat="false" ht="15" hidden="false" customHeight="false" outlineLevel="0" collapsed="false">
      <c r="D172" s="16" t="n">
        <v>1988.75</v>
      </c>
      <c r="E172" s="15" t="n">
        <v>5412.7</v>
      </c>
      <c r="F172" s="15" t="n">
        <v>8610.9</v>
      </c>
      <c r="J172" s="16" t="n">
        <f aca="false">100*(((E172/E171)^4)-1)</f>
        <v>8.82188429750244</v>
      </c>
      <c r="K172" s="16" t="n">
        <f aca="false">100*(((F172/F171)^4)-1)</f>
        <v>5.40614987737553</v>
      </c>
    </row>
    <row r="173" customFormat="false" ht="15" hidden="false" customHeight="false" outlineLevel="0" collapsed="false">
      <c r="D173" s="16" t="n">
        <v>1989</v>
      </c>
      <c r="E173" s="15" t="n">
        <v>5527.4</v>
      </c>
      <c r="F173" s="15" t="n">
        <v>8697.7</v>
      </c>
      <c r="J173" s="16" t="n">
        <f aca="false">100*(((E173/E172)^4)-1)</f>
        <v>8.74962028141559</v>
      </c>
      <c r="K173" s="16" t="n">
        <f aca="false">100*(((F173/F172)^4)-1)</f>
        <v>4.09347642038509</v>
      </c>
    </row>
    <row r="174" customFormat="false" ht="15" hidden="false" customHeight="false" outlineLevel="0" collapsed="false">
      <c r="D174" s="16" t="n">
        <v>1989.25</v>
      </c>
      <c r="E174" s="15" t="n">
        <v>5628.4</v>
      </c>
      <c r="F174" s="15" t="n">
        <v>8766.1</v>
      </c>
      <c r="J174" s="16" t="n">
        <f aca="false">100*(((E174/E173)^4)-1)</f>
        <v>7.51182664493417</v>
      </c>
      <c r="K174" s="16" t="n">
        <f aca="false">100*(((F174/F173)^4)-1)</f>
        <v>3.18296101667048</v>
      </c>
    </row>
    <row r="175" customFormat="false" ht="15" hidden="false" customHeight="false" outlineLevel="0" collapsed="false">
      <c r="D175" s="16" t="n">
        <v>1989.5</v>
      </c>
      <c r="E175" s="15" t="n">
        <v>5711.6</v>
      </c>
      <c r="F175" s="15" t="n">
        <v>8831.5</v>
      </c>
      <c r="J175" s="16" t="n">
        <f aca="false">100*(((E175/E174)^4)-1)</f>
        <v>6.04527489327429</v>
      </c>
      <c r="K175" s="16" t="n">
        <f aca="false">100*(((F175/F174)^4)-1)</f>
        <v>3.01778568425102</v>
      </c>
    </row>
    <row r="176" customFormat="false" ht="15" hidden="false" customHeight="false" outlineLevel="0" collapsed="false">
      <c r="D176" s="16" t="n">
        <v>1989.75</v>
      </c>
      <c r="E176" s="15" t="n">
        <v>5763.4</v>
      </c>
      <c r="F176" s="15" t="n">
        <v>8850.2</v>
      </c>
      <c r="J176" s="16" t="n">
        <f aca="false">100*(((E176/E175)^4)-1)</f>
        <v>3.67735499611273</v>
      </c>
      <c r="K176" s="16" t="n">
        <f aca="false">100*(((F176/F175)^4)-1)</f>
        <v>0.849662120048023</v>
      </c>
    </row>
    <row r="177" customFormat="false" ht="15" hidden="false" customHeight="false" outlineLevel="0" collapsed="false">
      <c r="D177" s="16" t="n">
        <v>1990</v>
      </c>
      <c r="E177" s="15" t="n">
        <v>5890.8</v>
      </c>
      <c r="F177" s="15" t="n">
        <v>8947.1</v>
      </c>
      <c r="J177" s="16" t="n">
        <f aca="false">100*(((E177/E176)^4)-1)</f>
        <v>9.13952615321465</v>
      </c>
      <c r="K177" s="16" t="n">
        <f aca="false">100*(((F177/F176)^4)-1)</f>
        <v>4.45201561016924</v>
      </c>
    </row>
    <row r="178" customFormat="false" ht="15" hidden="false" customHeight="false" outlineLevel="0" collapsed="false">
      <c r="D178" s="16" t="n">
        <v>1990.25</v>
      </c>
      <c r="E178" s="15" t="n">
        <v>5974.7</v>
      </c>
      <c r="F178" s="15" t="n">
        <v>8981.7</v>
      </c>
      <c r="J178" s="16" t="n">
        <f aca="false">100*(((E178/E177)^4)-1)</f>
        <v>5.8198889356976</v>
      </c>
      <c r="K178" s="16" t="n">
        <f aca="false">100*(((F178/F177)^4)-1)</f>
        <v>1.55586611611904</v>
      </c>
    </row>
    <row r="179" customFormat="false" ht="15" hidden="false" customHeight="false" outlineLevel="0" collapsed="false">
      <c r="D179" s="16" t="n">
        <v>1990.5</v>
      </c>
      <c r="E179" s="15" t="n">
        <v>6029.5</v>
      </c>
      <c r="F179" s="15" t="n">
        <v>8983.9</v>
      </c>
      <c r="J179" s="16" t="n">
        <f aca="false">100*(((E179/E178)^4)-1)</f>
        <v>3.71958824855114</v>
      </c>
      <c r="K179" s="16" t="n">
        <f aca="false">100*(((F179/F178)^4)-1)</f>
        <v>0.0980130016468905</v>
      </c>
    </row>
    <row r="180" customFormat="false" ht="15" hidden="false" customHeight="false" outlineLevel="0" collapsed="false">
      <c r="D180" s="16" t="n">
        <v>1990.75</v>
      </c>
      <c r="E180" s="15" t="n">
        <v>6023.3</v>
      </c>
      <c r="F180" s="15" t="n">
        <v>8907.4</v>
      </c>
      <c r="J180" s="16" t="n">
        <f aca="false">100*(((E180/E179)^4)-1)</f>
        <v>-0.410677075837773</v>
      </c>
      <c r="K180" s="16" t="n">
        <f aca="false">100*(((F180/F179)^4)-1)</f>
        <v>-3.3628340555973</v>
      </c>
    </row>
    <row r="181" customFormat="false" ht="15" hidden="false" customHeight="false" outlineLevel="0" collapsed="false">
      <c r="D181" s="16" t="n">
        <v>1991</v>
      </c>
      <c r="E181" s="15" t="n">
        <v>6054.9</v>
      </c>
      <c r="F181" s="15" t="n">
        <v>8865.6</v>
      </c>
      <c r="J181" s="16" t="n">
        <f aca="false">100*(((E181/E180)^4)-1)</f>
        <v>2.11508941617498</v>
      </c>
      <c r="K181" s="16" t="n">
        <f aca="false">100*(((F181/F180)^4)-1)</f>
        <v>-1.86391923205684</v>
      </c>
    </row>
    <row r="182" customFormat="false" ht="15" hidden="false" customHeight="false" outlineLevel="0" collapsed="false">
      <c r="D182" s="16" t="n">
        <v>1991.25</v>
      </c>
      <c r="E182" s="15" t="n">
        <v>6143.6</v>
      </c>
      <c r="F182" s="15" t="n">
        <v>8934.4</v>
      </c>
      <c r="J182" s="16" t="n">
        <f aca="false">100*(((E182/E181)^4)-1)</f>
        <v>5.98974009355788</v>
      </c>
      <c r="K182" s="16" t="n">
        <f aca="false">100*(((F182/F181)^4)-1)</f>
        <v>3.14045378241679</v>
      </c>
    </row>
    <row r="183" customFormat="false" ht="15" hidden="false" customHeight="false" outlineLevel="0" collapsed="false">
      <c r="D183" s="16" t="n">
        <v>1991.5</v>
      </c>
      <c r="E183" s="15" t="n">
        <v>6218.4</v>
      </c>
      <c r="F183" s="15" t="n">
        <v>8977.3</v>
      </c>
      <c r="J183" s="16" t="n">
        <f aca="false">100*(((E183/E182)^4)-1)</f>
        <v>4.95977520640734</v>
      </c>
      <c r="K183" s="16" t="n">
        <f aca="false">100*(((F183/F182)^4)-1)</f>
        <v>1.93454411992009</v>
      </c>
    </row>
    <row r="184" customFormat="false" ht="15" hidden="false" customHeight="false" outlineLevel="0" collapsed="false">
      <c r="D184" s="16" t="n">
        <v>1991.75</v>
      </c>
      <c r="E184" s="15" t="n">
        <v>6279.3</v>
      </c>
      <c r="F184" s="15" t="n">
        <v>9016.4</v>
      </c>
      <c r="J184" s="16" t="n">
        <f aca="false">100*(((E184/E183)^4)-1)</f>
        <v>3.97533083033546</v>
      </c>
      <c r="K184" s="16" t="n">
        <f aca="false">100*(((F184/F183)^4)-1)</f>
        <v>1.75358686837803</v>
      </c>
    </row>
    <row r="185" customFormat="false" ht="15" hidden="false" customHeight="false" outlineLevel="0" collapsed="false">
      <c r="D185" s="16" t="n">
        <v>1992</v>
      </c>
      <c r="E185" s="15" t="n">
        <v>6380.8</v>
      </c>
      <c r="F185" s="15" t="n">
        <v>9123</v>
      </c>
      <c r="J185" s="16" t="n">
        <f aca="false">100*(((E185/E184)^4)-1)</f>
        <v>6.62415429228855</v>
      </c>
      <c r="K185" s="16" t="n">
        <f aca="false">100*(((F185/F184)^4)-1)</f>
        <v>4.81369178310718</v>
      </c>
    </row>
    <row r="186" customFormat="false" ht="15" hidden="false" customHeight="false" outlineLevel="0" collapsed="false">
      <c r="D186" s="16" t="n">
        <v>1992.25</v>
      </c>
      <c r="E186" s="15" t="n">
        <v>6492.3</v>
      </c>
      <c r="F186" s="15" t="n">
        <v>9223.5</v>
      </c>
      <c r="J186" s="16" t="n">
        <f aca="false">100*(((E186/E185)^4)-1)</f>
        <v>7.17507345186901</v>
      </c>
      <c r="K186" s="16" t="n">
        <f aca="false">100*(((F186/F185)^4)-1)</f>
        <v>4.4797943129977</v>
      </c>
    </row>
    <row r="187" customFormat="false" ht="15" hidden="false" customHeight="false" outlineLevel="0" collapsed="false">
      <c r="D187" s="16" t="n">
        <v>1992.5</v>
      </c>
      <c r="E187" s="15" t="n">
        <v>6586.5</v>
      </c>
      <c r="F187" s="15" t="n">
        <v>9313.2</v>
      </c>
      <c r="J187" s="16" t="n">
        <f aca="false">100*(((E187/E186)^4)-1)</f>
        <v>5.93133990734809</v>
      </c>
      <c r="K187" s="16" t="n">
        <f aca="false">100*(((F187/F186)^4)-1)</f>
        <v>3.94717946207519</v>
      </c>
    </row>
    <row r="188" customFormat="false" ht="15" hidden="false" customHeight="false" outlineLevel="0" collapsed="false">
      <c r="D188" s="16" t="n">
        <v>1992.75</v>
      </c>
      <c r="E188" s="15" t="n">
        <v>6697.6</v>
      </c>
      <c r="F188" s="15" t="n">
        <v>9406.5</v>
      </c>
      <c r="J188" s="16" t="n">
        <f aca="false">100*(((E188/E187)^4)-1)</f>
        <v>6.91977643527897</v>
      </c>
      <c r="K188" s="16" t="n">
        <f aca="false">100*(((F188/F187)^4)-1)</f>
        <v>4.06783540300786</v>
      </c>
    </row>
    <row r="189" customFormat="false" ht="15" hidden="false" customHeight="false" outlineLevel="0" collapsed="false">
      <c r="D189" s="16" t="n">
        <v>1993</v>
      </c>
      <c r="E189" s="15" t="n">
        <v>6748.2</v>
      </c>
      <c r="F189" s="15" t="n">
        <v>9424.1</v>
      </c>
      <c r="J189" s="16" t="n">
        <f aca="false">100*(((E189/E188)^4)-1)</f>
        <v>3.05639715065675</v>
      </c>
      <c r="K189" s="16" t="n">
        <f aca="false">100*(((F189/F188)^4)-1)</f>
        <v>0.750521757246792</v>
      </c>
    </row>
    <row r="190" customFormat="false" ht="15" hidden="false" customHeight="false" outlineLevel="0" collapsed="false">
      <c r="D190" s="16" t="n">
        <v>1993.25</v>
      </c>
      <c r="E190" s="15" t="n">
        <v>6829.6</v>
      </c>
      <c r="F190" s="15" t="n">
        <v>9480.1</v>
      </c>
      <c r="J190" s="16" t="n">
        <f aca="false">100*(((E190/E189)^4)-1)</f>
        <v>4.91299653225183</v>
      </c>
      <c r="K190" s="16" t="n">
        <f aca="false">100*(((F190/F189)^4)-1)</f>
        <v>2.39815477755778</v>
      </c>
    </row>
    <row r="191" customFormat="false" ht="15" hidden="false" customHeight="false" outlineLevel="0" collapsed="false">
      <c r="D191" s="16" t="n">
        <v>1993.5</v>
      </c>
      <c r="E191" s="15" t="n">
        <v>6904.2</v>
      </c>
      <c r="F191" s="15" t="n">
        <v>9526.3</v>
      </c>
      <c r="J191" s="16" t="n">
        <f aca="false">100*(((E191/E190)^4)-1)</f>
        <v>4.44132677268792</v>
      </c>
      <c r="K191" s="16" t="n">
        <f aca="false">100*(((F191/F190)^4)-1)</f>
        <v>1.96364269822134</v>
      </c>
    </row>
    <row r="192" customFormat="false" ht="15" hidden="false" customHeight="false" outlineLevel="0" collapsed="false">
      <c r="D192" s="16" t="n">
        <v>1993.75</v>
      </c>
      <c r="E192" s="15" t="n">
        <v>7032.8</v>
      </c>
      <c r="F192" s="15" t="n">
        <v>9653.5</v>
      </c>
      <c r="J192" s="16" t="n">
        <f aca="false">100*(((E192/E191)^4)-1)</f>
        <v>7.66129868600463</v>
      </c>
      <c r="K192" s="16" t="n">
        <f aca="false">100*(((F192/F191)^4)-1)</f>
        <v>5.44893243808771</v>
      </c>
    </row>
    <row r="193" customFormat="false" ht="15" hidden="false" customHeight="false" outlineLevel="0" collapsed="false">
      <c r="D193" s="16" t="n">
        <v>1994</v>
      </c>
      <c r="E193" s="15" t="n">
        <v>7136.3</v>
      </c>
      <c r="F193" s="15" t="n">
        <v>9748.2</v>
      </c>
      <c r="J193" s="16" t="n">
        <f aca="false">100*(((E193/E192)^4)-1)</f>
        <v>6.01793169934386</v>
      </c>
      <c r="K193" s="16" t="n">
        <f aca="false">100*(((F193/F192)^4)-1)</f>
        <v>3.98208458948373</v>
      </c>
    </row>
    <row r="194" customFormat="false" ht="15" hidden="false" customHeight="false" outlineLevel="0" collapsed="false">
      <c r="D194" s="16" t="n">
        <v>1994.25</v>
      </c>
      <c r="E194" s="15" t="n">
        <v>7269.8</v>
      </c>
      <c r="F194" s="15" t="n">
        <v>9881.4</v>
      </c>
      <c r="J194" s="16" t="n">
        <f aca="false">100*(((E194/E193)^4)-1)</f>
        <v>7.69547521064451</v>
      </c>
      <c r="K194" s="16" t="n">
        <f aca="false">100*(((F194/F193)^4)-1)</f>
        <v>5.57867231561242</v>
      </c>
    </row>
    <row r="195" customFormat="false" ht="15" hidden="false" customHeight="false" outlineLevel="0" collapsed="false">
      <c r="D195" s="16" t="n">
        <v>1994.5</v>
      </c>
      <c r="E195" s="15" t="n">
        <v>7352.3</v>
      </c>
      <c r="F195" s="15" t="n">
        <v>9939.7</v>
      </c>
      <c r="J195" s="16" t="n">
        <f aca="false">100*(((E195/E194)^4)-1)</f>
        <v>4.61718392055899</v>
      </c>
      <c r="K195" s="16" t="n">
        <f aca="false">100*(((F195/F194)^4)-1)</f>
        <v>2.38095756055898</v>
      </c>
    </row>
    <row r="196" customFormat="false" ht="15" hidden="false" customHeight="false" outlineLevel="0" collapsed="false">
      <c r="D196" s="16" t="n">
        <v>1994.75</v>
      </c>
      <c r="E196" s="15" t="n">
        <v>7476.7</v>
      </c>
      <c r="F196" s="15" t="n">
        <v>10052.5</v>
      </c>
      <c r="J196" s="16" t="n">
        <f aca="false">100*(((E196/E195)^4)-1)</f>
        <v>6.94166521495536</v>
      </c>
      <c r="K196" s="16" t="n">
        <f aca="false">100*(((F196/F195)^4)-1)</f>
        <v>4.61723081814565</v>
      </c>
    </row>
    <row r="197" customFormat="false" ht="15" hidden="false" customHeight="false" outlineLevel="0" collapsed="false">
      <c r="D197" s="16" t="n">
        <v>1995</v>
      </c>
      <c r="E197" s="15" t="n">
        <v>7545.3</v>
      </c>
      <c r="F197" s="15" t="n">
        <v>10086.9</v>
      </c>
      <c r="J197" s="16" t="n">
        <f aca="false">100*(((E197/E196)^4)-1)</f>
        <v>3.72088827073716</v>
      </c>
      <c r="K197" s="16" t="n">
        <f aca="false">100*(((F197/F196)^4)-1)</f>
        <v>1.37585596221834</v>
      </c>
    </row>
    <row r="198" customFormat="false" ht="15" hidden="false" customHeight="false" outlineLevel="0" collapsed="false">
      <c r="D198" s="16" t="n">
        <v>1995.25</v>
      </c>
      <c r="E198" s="15" t="n">
        <v>7604.9</v>
      </c>
      <c r="F198" s="15" t="n">
        <v>10122.1</v>
      </c>
      <c r="J198" s="16" t="n">
        <f aca="false">100*(((E198/E197)^4)-1)</f>
        <v>3.19721642612196</v>
      </c>
      <c r="K198" s="16" t="n">
        <f aca="false">100*(((F198/F197)^4)-1)</f>
        <v>1.40319360196466</v>
      </c>
    </row>
    <row r="199" customFormat="false" ht="15" hidden="false" customHeight="false" outlineLevel="0" collapsed="false">
      <c r="D199" s="16" t="n">
        <v>1995.5</v>
      </c>
      <c r="E199" s="15" t="n">
        <v>7706.5</v>
      </c>
      <c r="F199" s="15" t="n">
        <v>10208.8</v>
      </c>
      <c r="J199" s="16" t="n">
        <f aca="false">100*(((E199/E198)^4)-1)</f>
        <v>5.45197066361816</v>
      </c>
      <c r="K199" s="16" t="n">
        <f aca="false">100*(((F199/F198)^4)-1)</f>
        <v>3.47043822406343</v>
      </c>
    </row>
    <row r="200" customFormat="false" ht="15" hidden="false" customHeight="false" outlineLevel="0" collapsed="false">
      <c r="D200" s="16" t="n">
        <v>1995.75</v>
      </c>
      <c r="E200" s="15" t="n">
        <v>7799.5</v>
      </c>
      <c r="F200" s="15" t="n">
        <v>10281.2</v>
      </c>
      <c r="J200" s="16" t="n">
        <f aca="false">100*(((E200/E199)^4)-1)</f>
        <v>4.91517724040631</v>
      </c>
      <c r="K200" s="16" t="n">
        <f aca="false">100*(((F200/F199)^4)-1)</f>
        <v>2.86708841102685</v>
      </c>
    </row>
    <row r="201" customFormat="false" ht="15" hidden="false" customHeight="false" outlineLevel="0" collapsed="false">
      <c r="D201" s="16" t="n">
        <v>1996</v>
      </c>
      <c r="E201" s="15" t="n">
        <v>7893.1</v>
      </c>
      <c r="F201" s="15" t="n">
        <v>10348.7</v>
      </c>
      <c r="J201" s="16" t="n">
        <f aca="false">100*(((E201/E200)^4)-1)</f>
        <v>4.88741219709299</v>
      </c>
      <c r="K201" s="16" t="n">
        <f aca="false">100*(((F201/F200)^4)-1)</f>
        <v>2.65212851361629</v>
      </c>
    </row>
    <row r="202" customFormat="false" ht="15" hidden="false" customHeight="false" outlineLevel="0" collapsed="false">
      <c r="D202" s="16" t="n">
        <v>1996.25</v>
      </c>
      <c r="E202" s="15" t="n">
        <v>8061.5</v>
      </c>
      <c r="F202" s="15" t="n">
        <v>10529.4</v>
      </c>
      <c r="J202" s="16" t="n">
        <f aca="false">100*(((E202/E201)^4)-1)</f>
        <v>8.81105299341165</v>
      </c>
      <c r="K202" s="16" t="n">
        <f aca="false">100*(((F202/F201)^4)-1)</f>
        <v>7.16952559094981</v>
      </c>
    </row>
    <row r="203" customFormat="false" ht="15" hidden="false" customHeight="false" outlineLevel="0" collapsed="false">
      <c r="D203" s="16" t="n">
        <v>1996.5</v>
      </c>
      <c r="E203" s="15" t="n">
        <v>8159</v>
      </c>
      <c r="F203" s="15" t="n">
        <v>10626.8</v>
      </c>
      <c r="J203" s="16" t="n">
        <f aca="false">100*(((E203/E202)^4)-1)</f>
        <v>4.92628564009952</v>
      </c>
      <c r="K203" s="16" t="n">
        <f aca="false">100*(((F203/F202)^4)-1)</f>
        <v>3.75177392456265</v>
      </c>
    </row>
    <row r="204" customFormat="false" ht="15" hidden="false" customHeight="false" outlineLevel="0" collapsed="false">
      <c r="D204" s="16" t="n">
        <v>1996.75</v>
      </c>
      <c r="E204" s="15" t="n">
        <v>8287.1</v>
      </c>
      <c r="F204" s="15" t="n">
        <v>10739.1</v>
      </c>
      <c r="J204" s="16" t="n">
        <f aca="false">100*(((E204/E203)^4)-1)</f>
        <v>6.42963810637014</v>
      </c>
      <c r="K204" s="16" t="n">
        <f aca="false">100*(((F204/F203)^4)-1)</f>
        <v>4.29452666961847</v>
      </c>
    </row>
    <row r="205" customFormat="false" ht="15" hidden="false" customHeight="false" outlineLevel="0" collapsed="false">
      <c r="D205" s="16" t="n">
        <v>1997</v>
      </c>
      <c r="E205" s="15" t="n">
        <v>8402.1</v>
      </c>
      <c r="F205" s="15" t="n">
        <v>10820.9</v>
      </c>
      <c r="J205" s="16" t="n">
        <f aca="false">100*(((E205/E204)^4)-1)</f>
        <v>5.66741094812262</v>
      </c>
      <c r="K205" s="16" t="n">
        <f aca="false">100*(((F205/F204)^4)-1)</f>
        <v>3.08179881158313</v>
      </c>
    </row>
    <row r="206" customFormat="false" ht="15" hidden="false" customHeight="false" outlineLevel="0" collapsed="false">
      <c r="D206" s="16" t="n">
        <v>1997.25</v>
      </c>
      <c r="E206" s="15" t="n">
        <v>8551.9</v>
      </c>
      <c r="F206" s="15" t="n">
        <v>10984.2</v>
      </c>
      <c r="J206" s="16" t="n">
        <f aca="false">100*(((E206/E205)^4)-1)</f>
        <v>7.32454874143018</v>
      </c>
      <c r="K206" s="16" t="n">
        <f aca="false">100*(((F206/F205)^4)-1)</f>
        <v>6.17449239694901</v>
      </c>
    </row>
    <row r="207" customFormat="false" ht="15" hidden="false" customHeight="false" outlineLevel="0" collapsed="false">
      <c r="D207" s="16" t="n">
        <v>1997.5</v>
      </c>
      <c r="E207" s="15" t="n">
        <v>8691.8</v>
      </c>
      <c r="F207" s="15" t="n">
        <v>11124</v>
      </c>
      <c r="J207" s="16" t="n">
        <f aca="false">100*(((E207/E206)^4)-1)</f>
        <v>6.70590233874731</v>
      </c>
      <c r="K207" s="16" t="n">
        <f aca="false">100*(((F207/F206)^4)-1)</f>
        <v>5.18896770324926</v>
      </c>
    </row>
    <row r="208" customFormat="false" ht="15" hidden="false" customHeight="false" outlineLevel="0" collapsed="false">
      <c r="D208" s="16" t="n">
        <v>1997.75</v>
      </c>
      <c r="E208" s="15" t="n">
        <v>8788.3</v>
      </c>
      <c r="F208" s="15" t="n">
        <v>11210.3</v>
      </c>
      <c r="J208" s="16" t="n">
        <f aca="false">100*(((E208/E207)^4)-1)</f>
        <v>4.51547449418346</v>
      </c>
      <c r="K208" s="16" t="n">
        <f aca="false">100*(((F208/F207)^4)-1)</f>
        <v>3.13949936600118</v>
      </c>
    </row>
    <row r="209" customFormat="false" ht="15" hidden="false" customHeight="false" outlineLevel="0" collapsed="false">
      <c r="D209" s="16" t="n">
        <v>1998</v>
      </c>
      <c r="E209" s="15" t="n">
        <v>8889.7</v>
      </c>
      <c r="F209" s="15" t="n">
        <v>11321.2</v>
      </c>
      <c r="J209" s="16" t="n">
        <f aca="false">100*(((E209/E208)^4)-1)</f>
        <v>4.69571945006242</v>
      </c>
      <c r="K209" s="16" t="n">
        <f aca="false">100*(((F209/F208)^4)-1)</f>
        <v>4.01618257301113</v>
      </c>
    </row>
    <row r="210" customFormat="false" ht="15" hidden="false" customHeight="false" outlineLevel="0" collapsed="false">
      <c r="D210" s="16" t="n">
        <v>1998.25</v>
      </c>
      <c r="E210" s="15" t="n">
        <v>8994.7</v>
      </c>
      <c r="F210" s="15" t="n">
        <v>11431</v>
      </c>
      <c r="J210" s="16" t="n">
        <f aca="false">100*(((E210/E209)^4)-1)</f>
        <v>4.80893576928818</v>
      </c>
      <c r="K210" s="16" t="n">
        <f aca="false">100*(((F210/F209)^4)-1)</f>
        <v>3.93625112716229</v>
      </c>
    </row>
    <row r="211" customFormat="false" ht="15" hidden="false" customHeight="false" outlineLevel="0" collapsed="false">
      <c r="D211" s="16" t="n">
        <v>1998.5</v>
      </c>
      <c r="E211" s="15" t="n">
        <v>9146.5</v>
      </c>
      <c r="F211" s="15" t="n">
        <v>11580.6</v>
      </c>
      <c r="J211" s="16" t="n">
        <f aca="false">100*(((E211/E210)^4)-1)</f>
        <v>6.92346475357106</v>
      </c>
      <c r="K211" s="16" t="n">
        <f aca="false">100*(((F211/F210)^4)-1)</f>
        <v>5.33855230701195</v>
      </c>
    </row>
    <row r="212" customFormat="false" ht="15" hidden="false" customHeight="false" outlineLevel="0" collapsed="false">
      <c r="D212" s="16" t="n">
        <v>1998.75</v>
      </c>
      <c r="E212" s="15" t="n">
        <v>9325.7</v>
      </c>
      <c r="F212" s="15" t="n">
        <v>11770.7</v>
      </c>
      <c r="J212" s="16" t="n">
        <f aca="false">100*(((E212/E211)^4)-1)</f>
        <v>8.0702128789417</v>
      </c>
      <c r="K212" s="16" t="n">
        <f aca="false">100*(((F212/F211)^4)-1)</f>
        <v>6.72960925460324</v>
      </c>
    </row>
    <row r="213" customFormat="false" ht="15" hidden="false" customHeight="false" outlineLevel="0" collapsed="false">
      <c r="D213" s="16" t="n">
        <v>1999</v>
      </c>
      <c r="E213" s="15" t="n">
        <v>9447.1</v>
      </c>
      <c r="F213" s="15" t="n">
        <v>11864.7</v>
      </c>
      <c r="J213" s="16" t="n">
        <f aca="false">100*(((E213/E212)^4)-1)</f>
        <v>5.3096788109994</v>
      </c>
      <c r="K213" s="16" t="n">
        <f aca="false">100*(((F213/F212)^4)-1)</f>
        <v>3.23284165333968</v>
      </c>
    </row>
    <row r="214" customFormat="false" ht="15" hidden="false" customHeight="false" outlineLevel="0" collapsed="false">
      <c r="D214" s="16" t="n">
        <v>1999.25</v>
      </c>
      <c r="E214" s="15" t="n">
        <v>9557</v>
      </c>
      <c r="F214" s="15" t="n">
        <v>11962.5</v>
      </c>
      <c r="J214" s="16" t="n">
        <f aca="false">100*(((E214/E213)^4)-1)</f>
        <v>4.73511020835953</v>
      </c>
      <c r="K214" s="16" t="n">
        <f aca="false">100*(((F214/F213)^4)-1)</f>
        <v>3.33816777461746</v>
      </c>
    </row>
    <row r="215" customFormat="false" ht="15" hidden="false" customHeight="false" outlineLevel="0" collapsed="false">
      <c r="D215" s="16" t="n">
        <v>1999.5</v>
      </c>
      <c r="E215" s="15" t="n">
        <v>9712.3</v>
      </c>
      <c r="F215" s="15" t="n">
        <v>12113.1</v>
      </c>
      <c r="J215" s="16" t="n">
        <f aca="false">100*(((E215/E214)^4)-1)</f>
        <v>6.66010596933162</v>
      </c>
      <c r="K215" s="16" t="n">
        <f aca="false">100*(((F215/F214)^4)-1)</f>
        <v>5.13163222520874</v>
      </c>
    </row>
    <row r="216" customFormat="false" ht="15" hidden="false" customHeight="false" outlineLevel="0" collapsed="false">
      <c r="D216" s="16" t="n">
        <v>1999.75</v>
      </c>
      <c r="E216" s="15" t="n">
        <v>9926.1</v>
      </c>
      <c r="F216" s="15" t="n">
        <v>12323.3</v>
      </c>
      <c r="J216" s="16" t="n">
        <f aca="false">100*(((E216/E215)^4)-1)</f>
        <v>9.10037159187034</v>
      </c>
      <c r="K216" s="16" t="n">
        <f aca="false">100*(((F216/F215)^4)-1)</f>
        <v>7.12402304789186</v>
      </c>
    </row>
    <row r="217" customFormat="false" ht="15" hidden="false" customHeight="false" outlineLevel="0" collapsed="false">
      <c r="D217" s="16" t="n">
        <v>2000</v>
      </c>
      <c r="E217" s="15" t="n">
        <v>10031</v>
      </c>
      <c r="F217" s="15" t="n">
        <v>12359.1</v>
      </c>
      <c r="J217" s="16" t="n">
        <f aca="false">100*(((E217/E216)^4)-1)</f>
        <v>4.29472348404036</v>
      </c>
      <c r="K217" s="16" t="n">
        <f aca="false">100*(((F217/F216)^4)-1)</f>
        <v>1.1670998643273</v>
      </c>
    </row>
    <row r="218" customFormat="false" ht="15" hidden="false" customHeight="false" outlineLevel="0" collapsed="false">
      <c r="D218" s="16" t="n">
        <v>2000.25</v>
      </c>
      <c r="E218" s="15" t="n">
        <v>10278.3</v>
      </c>
      <c r="F218" s="15" t="n">
        <v>12592.5</v>
      </c>
      <c r="J218" s="16" t="n">
        <f aca="false">100*(((E218/E217)^4)-1)</f>
        <v>10.2321394986488</v>
      </c>
      <c r="K218" s="16" t="n">
        <f aca="false">100*(((F218/F217)^4)-1)</f>
        <v>7.77063784428913</v>
      </c>
    </row>
    <row r="219" customFormat="false" ht="15" hidden="false" customHeight="false" outlineLevel="0" collapsed="false">
      <c r="D219" s="16" t="n">
        <v>2000.5</v>
      </c>
      <c r="E219" s="15" t="n">
        <v>10357.4</v>
      </c>
      <c r="F219" s="15" t="n">
        <v>12607.7</v>
      </c>
      <c r="J219" s="16" t="n">
        <f aca="false">100*(((E219/E218)^4)-1)</f>
        <v>3.11404817630718</v>
      </c>
      <c r="K219" s="16" t="n">
        <f aca="false">100*(((F219/F218)^4)-1)</f>
        <v>0.483701990766261</v>
      </c>
    </row>
    <row r="220" customFormat="false" ht="15" hidden="false" customHeight="false" outlineLevel="0" collapsed="false">
      <c r="D220" s="16" t="n">
        <v>2000.75</v>
      </c>
      <c r="E220" s="15" t="n">
        <v>10472.3</v>
      </c>
      <c r="F220" s="15" t="n">
        <v>12679.3</v>
      </c>
      <c r="J220" s="16" t="n">
        <f aca="false">100*(((E220/E219)^4)-1)</f>
        <v>4.51179436102105</v>
      </c>
      <c r="K220" s="16" t="n">
        <f aca="false">100*(((F220/F219)^4)-1)</f>
        <v>2.29105212005363</v>
      </c>
    </row>
    <row r="221" customFormat="false" ht="15" hidden="false" customHeight="false" outlineLevel="0" collapsed="false">
      <c r="D221" s="16" t="n">
        <v>2001</v>
      </c>
      <c r="E221" s="15" t="n">
        <v>10508.1</v>
      </c>
      <c r="F221" s="15" t="n">
        <v>12643.3</v>
      </c>
      <c r="J221" s="16" t="n">
        <f aca="false">100*(((E221/E220)^4)-1)</f>
        <v>1.3744447523693</v>
      </c>
      <c r="K221" s="16" t="n">
        <f aca="false">100*(((F221/F220)^4)-1)</f>
        <v>-1.13088164930679</v>
      </c>
    </row>
    <row r="222" customFormat="false" ht="15" hidden="false" customHeight="false" outlineLevel="0" collapsed="false">
      <c r="D222" s="16" t="n">
        <v>2001.25</v>
      </c>
      <c r="E222" s="15" t="n">
        <v>10638.4</v>
      </c>
      <c r="F222" s="15" t="n">
        <v>12710.3</v>
      </c>
      <c r="J222" s="16" t="n">
        <f aca="false">100*(((E222/E221)^4)-1)</f>
        <v>5.05300363401056</v>
      </c>
      <c r="K222" s="16" t="n">
        <f aca="false">100*(((F222/F221)^4)-1)</f>
        <v>2.13660859284464</v>
      </c>
    </row>
    <row r="223" customFormat="false" ht="15" hidden="false" customHeight="false" outlineLevel="0" collapsed="false">
      <c r="D223" s="16" t="n">
        <v>2001.5</v>
      </c>
      <c r="E223" s="15" t="n">
        <v>10639.5</v>
      </c>
      <c r="F223" s="15" t="n">
        <v>12670.1</v>
      </c>
      <c r="J223" s="16" t="n">
        <f aca="false">100*(((E223/E222)^4)-1)</f>
        <v>0.0413660182028597</v>
      </c>
      <c r="K223" s="16" t="n">
        <f aca="false">100*(((F223/F222)^4)-1)</f>
        <v>-1.25912639737242</v>
      </c>
    </row>
    <row r="224" customFormat="false" ht="15" hidden="false" customHeight="false" outlineLevel="0" collapsed="false">
      <c r="D224" s="16" t="n">
        <v>2001.75</v>
      </c>
      <c r="E224" s="15" t="n">
        <v>10701.3</v>
      </c>
      <c r="F224" s="15" t="n">
        <v>12705.3</v>
      </c>
      <c r="J224" s="16" t="n">
        <f aca="false">100*(((E224/E223)^4)-1)</f>
        <v>2.34373946535142</v>
      </c>
      <c r="K224" s="16" t="n">
        <f aca="false">100*(((F224/F223)^4)-1)</f>
        <v>1.11591733406389</v>
      </c>
    </row>
    <row r="225" customFormat="false" ht="15" hidden="false" customHeight="false" outlineLevel="0" collapsed="false">
      <c r="D225" s="16" t="n">
        <v>2002</v>
      </c>
      <c r="E225" s="15" t="n">
        <v>10834.4</v>
      </c>
      <c r="F225" s="15" t="n">
        <v>12822.3</v>
      </c>
      <c r="J225" s="16" t="n">
        <f aca="false">100*(((E225/E224)^4)-1)</f>
        <v>5.06868695508547</v>
      </c>
      <c r="K225" s="16" t="n">
        <f aca="false">100*(((F225/F224)^4)-1)</f>
        <v>3.73469595057925</v>
      </c>
    </row>
    <row r="226" customFormat="false" ht="15" hidden="false" customHeight="false" outlineLevel="0" collapsed="false">
      <c r="D226" s="16" t="n">
        <v>2002.25</v>
      </c>
      <c r="E226" s="15" t="n">
        <v>10934.8</v>
      </c>
      <c r="F226" s="15" t="n">
        <v>12893</v>
      </c>
      <c r="J226" s="16" t="n">
        <f aca="false">100*(((E226/E225)^4)-1)</f>
        <v>3.75855492486463</v>
      </c>
      <c r="K226" s="16" t="n">
        <f aca="false">100*(((F226/F225)^4)-1)</f>
        <v>2.22384109637408</v>
      </c>
    </row>
    <row r="227" customFormat="false" ht="15" hidden="false" customHeight="false" outlineLevel="0" collapsed="false">
      <c r="D227" s="16" t="n">
        <v>2002.5</v>
      </c>
      <c r="E227" s="15" t="n">
        <v>11037.1</v>
      </c>
      <c r="F227" s="15" t="n">
        <v>12955.8</v>
      </c>
      <c r="J227" s="16" t="n">
        <f aca="false">100*(((E227/E226)^4)-1)</f>
        <v>3.79502391830993</v>
      </c>
      <c r="K227" s="16" t="n">
        <f aca="false">100*(((F227/F226)^4)-1)</f>
        <v>1.96262551116384</v>
      </c>
    </row>
    <row r="228" customFormat="false" ht="15" hidden="false" customHeight="false" outlineLevel="0" collapsed="false">
      <c r="D228" s="16" t="n">
        <v>2002.75</v>
      </c>
      <c r="E228" s="15" t="n">
        <v>11103.8</v>
      </c>
      <c r="F228" s="15" t="n">
        <v>12964</v>
      </c>
      <c r="J228" s="16" t="n">
        <f aca="false">100*(((E228/E227)^4)-1)</f>
        <v>2.43930261390817</v>
      </c>
      <c r="K228" s="16" t="n">
        <f aca="false">100*(((F228/F227)^4)-1)</f>
        <v>0.253408920040532</v>
      </c>
    </row>
    <row r="229" customFormat="false" ht="15" hidden="false" customHeight="false" outlineLevel="0" collapsed="false">
      <c r="D229" s="16" t="n">
        <v>2003</v>
      </c>
      <c r="E229" s="15" t="n">
        <v>11230.1</v>
      </c>
      <c r="F229" s="15" t="n">
        <v>13031.2</v>
      </c>
      <c r="J229" s="16" t="n">
        <f aca="false">100*(((E229/E228)^4)-1)</f>
        <v>4.62801142284544</v>
      </c>
      <c r="K229" s="16" t="n">
        <f aca="false">100*(((F229/F228)^4)-1)</f>
        <v>2.08961164374246</v>
      </c>
    </row>
    <row r="230" customFormat="false" ht="15" hidden="false" customHeight="false" outlineLevel="0" collapsed="false">
      <c r="D230" s="16" t="n">
        <v>2003.25</v>
      </c>
      <c r="E230" s="15" t="n">
        <v>11370.7</v>
      </c>
      <c r="F230" s="15" t="n">
        <v>13152.1</v>
      </c>
      <c r="J230" s="16" t="n">
        <f aca="false">100*(((E230/E229)^4)-1)</f>
        <v>5.10280620189756</v>
      </c>
      <c r="K230" s="16" t="n">
        <f aca="false">100*(((F230/F229)^4)-1)</f>
        <v>3.76305935680579</v>
      </c>
    </row>
    <row r="231" customFormat="false" ht="15" hidden="false" customHeight="false" outlineLevel="0" collapsed="false">
      <c r="D231" s="16" t="n">
        <v>2003.5</v>
      </c>
      <c r="E231" s="15" t="n">
        <v>11625.1</v>
      </c>
      <c r="F231" s="15" t="n">
        <v>13372.4</v>
      </c>
      <c r="J231" s="16" t="n">
        <f aca="false">100*(((E231/E230)^4)-1)</f>
        <v>9.25416040634646</v>
      </c>
      <c r="K231" s="16" t="n">
        <f aca="false">100*(((F231/F230)^4)-1)</f>
        <v>6.870299464526</v>
      </c>
    </row>
    <row r="232" customFormat="false" ht="15" hidden="false" customHeight="false" outlineLevel="0" collapsed="false">
      <c r="D232" s="16" t="n">
        <v>2003.75</v>
      </c>
      <c r="E232" s="15" t="n">
        <v>11816.8</v>
      </c>
      <c r="F232" s="15" t="n">
        <v>13528.7</v>
      </c>
      <c r="J232" s="16" t="n">
        <f aca="false">100*(((E232/E231)^4)-1)</f>
        <v>6.76102896648001</v>
      </c>
      <c r="K232" s="16" t="n">
        <f aca="false">100*(((F232/F231)^4)-1)</f>
        <v>4.75791111168775</v>
      </c>
    </row>
    <row r="233" customFormat="false" ht="15" hidden="false" customHeight="false" outlineLevel="0" collapsed="false">
      <c r="D233" s="16" t="n">
        <v>2004</v>
      </c>
      <c r="E233" s="15" t="n">
        <v>11988.4</v>
      </c>
      <c r="F233" s="15" t="n">
        <v>13606.5</v>
      </c>
      <c r="J233" s="16" t="n">
        <f aca="false">100*(((E233/E232)^4)-1)</f>
        <v>5.93643637456391</v>
      </c>
      <c r="K233" s="16" t="n">
        <f aca="false">100*(((F233/F232)^4)-1)</f>
        <v>2.32021369877902</v>
      </c>
    </row>
    <row r="234" customFormat="false" ht="15" hidden="false" customHeight="false" outlineLevel="0" collapsed="false">
      <c r="D234" s="16" t="n">
        <v>2004.25</v>
      </c>
      <c r="E234" s="15" t="n">
        <v>12181.4</v>
      </c>
      <c r="F234" s="15" t="n">
        <v>13706.2</v>
      </c>
      <c r="J234" s="16" t="n">
        <f aca="false">100*(((E234/E233)^4)-1)</f>
        <v>6.59673858937411</v>
      </c>
      <c r="K234" s="16" t="n">
        <f aca="false">100*(((F234/F233)^4)-1)</f>
        <v>2.9633240722333</v>
      </c>
    </row>
    <row r="235" customFormat="false" ht="15" hidden="false" customHeight="false" outlineLevel="0" collapsed="false">
      <c r="D235" s="16" t="n">
        <v>2004.5</v>
      </c>
      <c r="E235" s="15" t="n">
        <v>12367.7</v>
      </c>
      <c r="F235" s="15" t="n">
        <v>13830.8</v>
      </c>
      <c r="J235" s="16" t="n">
        <f aca="false">100*(((E235/E234)^4)-1)</f>
        <v>6.25930014938347</v>
      </c>
      <c r="K235" s="16" t="n">
        <f aca="false">100*(((F235/F234)^4)-1)</f>
        <v>3.68619710025055</v>
      </c>
    </row>
    <row r="236" customFormat="false" ht="15" hidden="false" customHeight="false" outlineLevel="0" collapsed="false">
      <c r="D236" s="16" t="n">
        <v>2004.75</v>
      </c>
      <c r="E236" s="15" t="n">
        <v>12562.2</v>
      </c>
      <c r="F236" s="15" t="n">
        <v>13950.4</v>
      </c>
      <c r="J236" s="16" t="n">
        <f aca="false">100*(((E236/E235)^4)-1)</f>
        <v>6.44053411759789</v>
      </c>
      <c r="K236" s="16" t="n">
        <f aca="false">100*(((F236/F235)^4)-1)</f>
        <v>3.5040720783128</v>
      </c>
    </row>
    <row r="237" customFormat="false" ht="15" hidden="false" customHeight="false" outlineLevel="0" collapsed="false">
      <c r="D237" s="16" t="n">
        <v>2005</v>
      </c>
      <c r="E237" s="15" t="n">
        <v>12813.7</v>
      </c>
      <c r="F237" s="15" t="n">
        <v>14099.1</v>
      </c>
      <c r="J237" s="16" t="n">
        <f aca="false">100*(((E237/E236)^4)-1)</f>
        <v>8.25186663092878</v>
      </c>
      <c r="K237" s="16" t="n">
        <f aca="false">100*(((F237/F236)^4)-1)</f>
        <v>4.33233378191937</v>
      </c>
    </row>
    <row r="238" customFormat="false" ht="15" hidden="false" customHeight="false" outlineLevel="0" collapsed="false">
      <c r="D238" s="16" t="n">
        <v>2005.25</v>
      </c>
      <c r="E238" s="15" t="n">
        <v>12974.1</v>
      </c>
      <c r="F238" s="15" t="n">
        <v>14172.7</v>
      </c>
      <c r="J238" s="16" t="n">
        <f aca="false">100*(((E238/E237)^4)-1)</f>
        <v>5.10194582304566</v>
      </c>
      <c r="K238" s="16" t="n">
        <f aca="false">100*(((F238/F237)^4)-1)</f>
        <v>2.1044837577672</v>
      </c>
    </row>
    <row r="239" customFormat="false" ht="15" hidden="false" customHeight="false" outlineLevel="0" collapsed="false">
      <c r="D239" s="16" t="n">
        <v>2005.5</v>
      </c>
      <c r="E239" s="15" t="n">
        <v>13205.4</v>
      </c>
      <c r="F239" s="15" t="n">
        <v>14291.8</v>
      </c>
      <c r="J239" s="16" t="n">
        <f aca="false">100*(((E239/E238)^4)-1)</f>
        <v>7.32410591418569</v>
      </c>
      <c r="K239" s="16" t="n">
        <f aca="false">100*(((F239/F238)^4)-1)</f>
        <v>3.40400093191873</v>
      </c>
    </row>
    <row r="240" customFormat="false" ht="15" hidden="false" customHeight="false" outlineLevel="0" collapsed="false">
      <c r="D240" s="16" t="n">
        <v>2005.75</v>
      </c>
      <c r="E240" s="15" t="n">
        <v>13381.6</v>
      </c>
      <c r="F240" s="15" t="n">
        <v>14373.4</v>
      </c>
      <c r="J240" s="16" t="n">
        <f aca="false">100*(((E240/E239)^4)-1)</f>
        <v>5.44498573338041</v>
      </c>
      <c r="K240" s="16" t="n">
        <f aca="false">100*(((F240/F239)^4)-1)</f>
        <v>2.30346114494122</v>
      </c>
    </row>
    <row r="241" customFormat="false" ht="15" hidden="false" customHeight="false" outlineLevel="0" collapsed="false">
      <c r="D241" s="16" t="n">
        <v>2006</v>
      </c>
      <c r="E241" s="15" t="n">
        <v>13648.9</v>
      </c>
      <c r="F241" s="15" t="n">
        <v>14546.1</v>
      </c>
      <c r="J241" s="16" t="n">
        <f aca="false">100*(((E241/E240)^4)-1)</f>
        <v>8.23268487661937</v>
      </c>
      <c r="K241" s="16" t="n">
        <f aca="false">100*(((F241/F240)^4)-1)</f>
        <v>4.89341582521965</v>
      </c>
    </row>
    <row r="242" customFormat="false" ht="15" hidden="false" customHeight="false" outlineLevel="0" collapsed="false">
      <c r="D242" s="16" t="n">
        <v>2006.25</v>
      </c>
      <c r="E242" s="15" t="n">
        <v>13799.8</v>
      </c>
      <c r="F242" s="15" t="n">
        <v>14589.6</v>
      </c>
      <c r="J242" s="16" t="n">
        <f aca="false">100*(((E242/E241)^4)-1)</f>
        <v>4.49621534905309</v>
      </c>
      <c r="K242" s="16" t="n">
        <f aca="false">100*(((F242/F241)^4)-1)</f>
        <v>1.20157345090817</v>
      </c>
    </row>
    <row r="243" customFormat="false" ht="15" hidden="false" customHeight="false" outlineLevel="0" collapsed="false">
      <c r="D243" s="16" t="n">
        <v>2006.5</v>
      </c>
      <c r="E243" s="15" t="n">
        <v>13908.5</v>
      </c>
      <c r="F243" s="15" t="n">
        <v>14602.6</v>
      </c>
      <c r="J243" s="16" t="n">
        <f aca="false">100*(((E243/E242)^4)-1)</f>
        <v>3.18819375414161</v>
      </c>
      <c r="K243" s="16" t="n">
        <f aca="false">100*(((F243/F242)^4)-1)</f>
        <v>0.356894931033058</v>
      </c>
    </row>
    <row r="244" customFormat="false" ht="15" hidden="false" customHeight="false" outlineLevel="0" collapsed="false">
      <c r="D244" s="16" t="n">
        <v>2006.75</v>
      </c>
      <c r="E244" s="15" t="n">
        <v>14066.4</v>
      </c>
      <c r="F244" s="15" t="n">
        <v>14716.9</v>
      </c>
      <c r="J244" s="16" t="n">
        <f aca="false">100*(((E244/E243)^4)-1)</f>
        <v>4.61902612964471</v>
      </c>
      <c r="K244" s="16" t="n">
        <f aca="false">100*(((F244/F243)^4)-1)</f>
        <v>3.16790214746086</v>
      </c>
    </row>
    <row r="245" customFormat="false" ht="15" hidden="false" customHeight="false" outlineLevel="0" collapsed="false">
      <c r="D245" s="16" t="n">
        <v>2007</v>
      </c>
      <c r="E245" s="15" t="n">
        <v>14233.2</v>
      </c>
      <c r="F245" s="15" t="n">
        <v>14726</v>
      </c>
      <c r="J245" s="16" t="n">
        <f aca="false">100*(((E245/E244)^4)-1)</f>
        <v>4.82825475177138</v>
      </c>
      <c r="K245" s="16" t="n">
        <f aca="false">100*(((F245/F244)^4)-1)</f>
        <v>0.247564195621774</v>
      </c>
    </row>
    <row r="246" customFormat="false" ht="15" hidden="false" customHeight="false" outlineLevel="0" collapsed="false">
      <c r="D246" s="16" t="n">
        <v>2007.25</v>
      </c>
      <c r="E246" s="15" t="n">
        <v>14422.3</v>
      </c>
      <c r="F246" s="15" t="n">
        <v>14838.7</v>
      </c>
      <c r="J246" s="16" t="n">
        <f aca="false">100*(((E246/E245)^4)-1)</f>
        <v>5.4211847716743</v>
      </c>
      <c r="K246" s="16" t="n">
        <f aca="false">100*(((F246/F245)^4)-1)</f>
        <v>3.0965740928472</v>
      </c>
    </row>
    <row r="247" customFormat="false" ht="15" hidden="false" customHeight="false" outlineLevel="0" collapsed="false">
      <c r="D247" s="16" t="n">
        <v>2007.5</v>
      </c>
      <c r="E247" s="15" t="n">
        <v>14569.7</v>
      </c>
      <c r="F247" s="15" t="n">
        <v>14938.5</v>
      </c>
      <c r="J247" s="16" t="n">
        <f aca="false">100*(((E247/E246)^4)-1)</f>
        <v>4.151214179471</v>
      </c>
      <c r="K247" s="16" t="n">
        <f aca="false">100*(((F247/F246)^4)-1)</f>
        <v>2.71752519496618</v>
      </c>
    </row>
    <row r="248" customFormat="false" ht="15" hidden="false" customHeight="false" outlineLevel="0" collapsed="false">
      <c r="D248" s="16" t="n">
        <v>2007.75</v>
      </c>
      <c r="E248" s="15" t="n">
        <v>14685.3</v>
      </c>
      <c r="F248" s="15" t="n">
        <v>14991.8</v>
      </c>
      <c r="J248" s="16" t="n">
        <f aca="false">100*(((E248/E247)^4)-1)</f>
        <v>3.21168164002581</v>
      </c>
      <c r="K248" s="16" t="n">
        <f aca="false">100*(((F248/F247)^4)-1)</f>
        <v>1.43484118735167</v>
      </c>
    </row>
    <row r="249" customFormat="false" ht="15" hidden="false" customHeight="false" outlineLevel="0" collapsed="false">
      <c r="D249" s="16" t="n">
        <v>2008</v>
      </c>
      <c r="E249" s="15" t="n">
        <v>14668.4</v>
      </c>
      <c r="F249" s="15" t="n">
        <v>14889.5</v>
      </c>
      <c r="J249" s="16" t="n">
        <f aca="false">100*(((E249/E248)^4)-1)</f>
        <v>-0.459530260184837</v>
      </c>
      <c r="K249" s="16" t="n">
        <f aca="false">100*(((F249/F248)^4)-1)</f>
        <v>-2.70168102252125</v>
      </c>
    </row>
    <row r="250" customFormat="false" ht="15" hidden="false" customHeight="false" outlineLevel="0" collapsed="false">
      <c r="D250" s="16" t="n">
        <v>2008.25</v>
      </c>
      <c r="E250" s="15" t="n">
        <v>14813</v>
      </c>
      <c r="F250" s="15" t="n">
        <v>14963.4</v>
      </c>
      <c r="J250" s="16" t="n">
        <f aca="false">100*(((E250/E249)^4)-1)</f>
        <v>4.00186171075501</v>
      </c>
      <c r="K250" s="16" t="n">
        <f aca="false">100*(((F250/F249)^4)-1)</f>
        <v>2.00012080011074</v>
      </c>
    </row>
    <row r="251" customFormat="false" ht="15" hidden="false" customHeight="false" outlineLevel="0" collapsed="false">
      <c r="D251" s="16" t="n">
        <v>2008.5</v>
      </c>
      <c r="E251" s="15" t="n">
        <v>14843</v>
      </c>
      <c r="F251" s="15" t="n">
        <v>14891.6</v>
      </c>
      <c r="J251" s="16" t="n">
        <f aca="false">100*(((E251/E250)^4)-1)</f>
        <v>0.812563539468703</v>
      </c>
      <c r="K251" s="16" t="n">
        <f aca="false">100*(((F251/F250)^4)-1)</f>
        <v>-1.90557937937905</v>
      </c>
    </row>
    <row r="252" customFormat="false" ht="15" hidden="false" customHeight="false" outlineLevel="0" collapsed="false">
      <c r="D252" s="16" t="n">
        <v>2008.75</v>
      </c>
      <c r="E252" s="15" t="n">
        <v>14549.9</v>
      </c>
      <c r="F252" s="15" t="n">
        <v>14577</v>
      </c>
      <c r="J252" s="16" t="n">
        <f aca="false">100*(((E252/E251)^4)-1)</f>
        <v>-7.66777864277382</v>
      </c>
      <c r="K252" s="16" t="n">
        <f aca="false">100*(((F252/F251)^4)-1)</f>
        <v>-8.18636830673931</v>
      </c>
    </row>
    <row r="253" customFormat="false" ht="15" hidden="false" customHeight="false" outlineLevel="0" collapsed="false">
      <c r="D253" s="16" t="n">
        <v>2009</v>
      </c>
      <c r="E253" s="15" t="n">
        <v>14383.9</v>
      </c>
      <c r="F253" s="15" t="n">
        <v>14375</v>
      </c>
      <c r="J253" s="16" t="n">
        <f aca="false">100*(((E253/E252)^4)-1)</f>
        <v>-4.48609822993558</v>
      </c>
      <c r="K253" s="16" t="n">
        <f aca="false">100*(((F253/F252)^4)-1)</f>
        <v>-5.42882209240662</v>
      </c>
    </row>
    <row r="254" customFormat="false" ht="15" hidden="false" customHeight="false" outlineLevel="0" collapsed="false">
      <c r="D254" s="16" t="n">
        <v>2009.25</v>
      </c>
      <c r="E254" s="15" t="n">
        <v>14340.4</v>
      </c>
      <c r="F254" s="15" t="n">
        <v>14355.6</v>
      </c>
      <c r="J254" s="16" t="n">
        <f aca="false">100*(((E254/E253)^4)-1)</f>
        <v>-1.20420936029346</v>
      </c>
      <c r="K254" s="16" t="n">
        <f aca="false">100*(((F254/F253)^4)-1)</f>
        <v>-0.538734274058628</v>
      </c>
    </row>
    <row r="255" customFormat="false" ht="15" hidden="false" customHeight="false" outlineLevel="0" collapsed="false">
      <c r="D255" s="16" t="n">
        <v>2009.5</v>
      </c>
      <c r="E255" s="15" t="n">
        <v>14384.1</v>
      </c>
      <c r="F255" s="15" t="n">
        <v>14402.5</v>
      </c>
      <c r="J255" s="16" t="n">
        <f aca="false">100*(((E255/E254)^4)-1)</f>
        <v>1.2245169985371</v>
      </c>
      <c r="K255" s="16" t="n">
        <f aca="false">100*(((F255/F254)^4)-1)</f>
        <v>1.31322510212597</v>
      </c>
    </row>
    <row r="256" customFormat="false" ht="15" hidden="false" customHeight="false" outlineLevel="0" collapsed="false">
      <c r="D256" s="16" t="n">
        <v>2009.75</v>
      </c>
      <c r="E256" s="15" t="n">
        <v>14566.5</v>
      </c>
      <c r="F256" s="15" t="n">
        <v>14541.9</v>
      </c>
      <c r="J256" s="16" t="n">
        <f aca="false">100*(((E256/E255)^4)-1)</f>
        <v>5.16956510622504</v>
      </c>
      <c r="K256" s="16" t="n">
        <f aca="false">100*(((F256/F255)^4)-1)</f>
        <v>3.92812201997605</v>
      </c>
    </row>
    <row r="257" customFormat="false" ht="15" hidden="false" customHeight="false" outlineLevel="0" collapsed="false">
      <c r="D257" s="16" t="n">
        <v>2010</v>
      </c>
      <c r="E257" s="15" t="n">
        <v>14681.1</v>
      </c>
      <c r="F257" s="15" t="n">
        <v>14604.8</v>
      </c>
      <c r="J257" s="16" t="n">
        <f aca="false">100*(((E257/E256)^4)-1)</f>
        <v>3.18427920342974</v>
      </c>
      <c r="K257" s="16" t="n">
        <f aca="false">100*(((F257/F256)^4)-1)</f>
        <v>1.741430833749</v>
      </c>
    </row>
    <row r="258" customFormat="false" ht="15" hidden="false" customHeight="false" outlineLevel="0" collapsed="false">
      <c r="D258" s="16" t="n">
        <v>2010.25</v>
      </c>
      <c r="E258" s="15" t="n">
        <v>14888.6</v>
      </c>
      <c r="F258" s="15" t="n">
        <v>14745.9</v>
      </c>
      <c r="J258" s="16" t="n">
        <f aca="false">100*(((E258/E257)^4)-1)</f>
        <v>5.77451958273616</v>
      </c>
      <c r="K258" s="16" t="n">
        <f aca="false">100*(((F258/F257)^4)-1)</f>
        <v>3.92084784322657</v>
      </c>
    </row>
    <row r="259" customFormat="false" ht="15" hidden="false" customHeight="false" outlineLevel="0" collapsed="false">
      <c r="D259" s="16" t="n">
        <v>2010.5</v>
      </c>
      <c r="E259" s="15" t="n">
        <v>15057.7</v>
      </c>
      <c r="F259" s="15" t="n">
        <v>14845.5</v>
      </c>
      <c r="J259" s="16" t="n">
        <f aca="false">100*(((E259/E258)^4)-1)</f>
        <v>4.62105910917414</v>
      </c>
      <c r="K259" s="16" t="n">
        <f aca="false">100*(((F259/F258)^4)-1)</f>
        <v>2.72926473044981</v>
      </c>
    </row>
    <row r="260" customFormat="false" ht="15" hidden="false" customHeight="false" outlineLevel="0" collapsed="false">
      <c r="D260" s="16" t="n">
        <v>2010.75</v>
      </c>
      <c r="E260" s="15" t="n">
        <v>15230.2</v>
      </c>
      <c r="F260" s="15" t="n">
        <v>14939</v>
      </c>
      <c r="J260" s="16" t="n">
        <f aca="false">100*(((E260/E259)^4)-1)</f>
        <v>4.6617192820636</v>
      </c>
      <c r="K260" s="16" t="n">
        <f aca="false">100*(((F260/F259)^4)-1)</f>
        <v>2.54318245851046</v>
      </c>
    </row>
    <row r="261" customFormat="false" ht="15" hidden="false" customHeight="false" outlineLevel="0" collapsed="false">
      <c r="D261" s="16" t="n">
        <v>2011</v>
      </c>
      <c r="E261" s="15" t="n">
        <v>15238.4</v>
      </c>
      <c r="F261" s="15" t="n">
        <v>14881.3</v>
      </c>
      <c r="J261" s="16" t="n">
        <f aca="false">100*(((E261/E260)^4)-1)</f>
        <v>0.215535573952819</v>
      </c>
      <c r="K261" s="16" t="n">
        <f aca="false">100*(((F261/F260)^4)-1)</f>
        <v>-1.53602172819526</v>
      </c>
    </row>
    <row r="262" customFormat="false" ht="15" hidden="false" customHeight="false" outlineLevel="0" collapsed="false">
      <c r="D262" s="16" t="n">
        <v>2011.25</v>
      </c>
      <c r="E262" s="15" t="n">
        <v>15460.9</v>
      </c>
      <c r="F262" s="15" t="n">
        <v>14989.6</v>
      </c>
      <c r="J262" s="16" t="n">
        <f aca="false">100*(((E262/E261)^4)-1)</f>
        <v>5.96967617422537</v>
      </c>
      <c r="K262" s="16" t="n">
        <f aca="false">100*(((F262/F261)^4)-1)</f>
        <v>2.9429684465158</v>
      </c>
    </row>
    <row r="263" customFormat="false" ht="15" hidden="false" customHeight="false" outlineLevel="0" collapsed="false">
      <c r="D263" s="16" t="n">
        <v>2011.5</v>
      </c>
      <c r="E263" s="15" t="n">
        <v>15587.1</v>
      </c>
      <c r="F263" s="15" t="n">
        <v>15021.1</v>
      </c>
      <c r="J263" s="16" t="n">
        <f aca="false">100*(((E263/E262)^4)-1)</f>
        <v>3.30520452646235</v>
      </c>
      <c r="K263" s="16" t="n">
        <f aca="false">100*(((F263/F262)^4)-1)</f>
        <v>0.843236191082997</v>
      </c>
    </row>
    <row r="264" customFormat="false" ht="15" hidden="false" customHeight="false" outlineLevel="0" collapsed="false">
      <c r="D264" s="16" t="n">
        <v>2011.75</v>
      </c>
      <c r="E264" s="15" t="n">
        <v>15785.3</v>
      </c>
      <c r="F264" s="15" t="n">
        <v>15190.3</v>
      </c>
      <c r="J264" s="16" t="n">
        <f aca="false">100*(((E264/E263)^4)-1)</f>
        <v>5.18409477154391</v>
      </c>
      <c r="K264" s="16" t="n">
        <f aca="false">100*(((F264/F263)^4)-1)</f>
        <v>4.58236404296213</v>
      </c>
    </row>
    <row r="265" customFormat="false" ht="15" hidden="false" customHeight="false" outlineLevel="0" collapsed="false">
      <c r="D265" s="16" t="n">
        <v>2012</v>
      </c>
      <c r="E265" s="15" t="n">
        <v>15956.5</v>
      </c>
      <c r="F265" s="15" t="n">
        <v>15275</v>
      </c>
      <c r="J265" s="16" t="n">
        <f aca="false">100*(((E265/E264)^4)-1)</f>
        <v>4.40930042776966</v>
      </c>
      <c r="K265" s="16" t="n">
        <f aca="false">100*(((F265/F264)^4)-1)</f>
        <v>2.24909471354249</v>
      </c>
    </row>
    <row r="266" customFormat="false" ht="15" hidden="false" customHeight="false" outlineLevel="0" collapsed="false">
      <c r="D266" s="16" t="n">
        <v>2012.25</v>
      </c>
      <c r="E266" s="15" t="n">
        <v>16094.7</v>
      </c>
      <c r="F266" s="15" t="n">
        <v>15336.7</v>
      </c>
      <c r="J266" s="16" t="n">
        <f aca="false">100*(((E266/E265)^4)-1)</f>
        <v>3.50968757396484</v>
      </c>
      <c r="K266" s="16" t="n">
        <f aca="false">100*(((F266/F265)^4)-1)</f>
        <v>1.62552780496741</v>
      </c>
    </row>
    <row r="267" customFormat="false" ht="15" hidden="false" customHeight="false" outlineLevel="0" collapsed="false">
      <c r="D267" s="16" t="n">
        <v>2012.5</v>
      </c>
      <c r="E267" s="15" t="n">
        <v>16268.9</v>
      </c>
      <c r="F267" s="15" t="n">
        <v>15431.3</v>
      </c>
      <c r="J267" s="16" t="n">
        <f aca="false">100*(((E267/E266)^4)-1)</f>
        <v>4.40017214975657</v>
      </c>
      <c r="K267" s="16" t="n">
        <f aca="false">100*(((F267/F266)^4)-1)</f>
        <v>2.49020646959504</v>
      </c>
    </row>
    <row r="268" customFormat="false" ht="15" hidden="false" customHeight="false" outlineLevel="0" collapsed="false">
      <c r="D268" s="16" t="n">
        <v>2012.75</v>
      </c>
      <c r="E268" s="15" t="n">
        <v>16332.5</v>
      </c>
      <c r="F268" s="15" t="n">
        <v>15433.7</v>
      </c>
      <c r="J268" s="16" t="n">
        <f aca="false">100*(((E268/E267)^4)-1)</f>
        <v>1.57291322908117</v>
      </c>
      <c r="K268" s="16" t="n">
        <f aca="false">100*(((F268/F267)^4)-1)</f>
        <v>0.0622257349423006</v>
      </c>
    </row>
    <row r="269" customFormat="false" ht="15" hidden="false" customHeight="false" outlineLevel="0" collapsed="false">
      <c r="D269" s="16" t="n">
        <v>2013</v>
      </c>
      <c r="E269" s="15" t="n">
        <v>16502.4</v>
      </c>
      <c r="F269" s="15" t="n">
        <v>15538.4</v>
      </c>
      <c r="J269" s="16" t="n">
        <f aca="false">100*(((E269/E268)^4)-1)</f>
        <v>4.2264081714096</v>
      </c>
      <c r="K269" s="16" t="n">
        <f aca="false">100*(((F269/F268)^4)-1)</f>
        <v>2.74127995596836</v>
      </c>
    </row>
    <row r="270" customFormat="false" ht="15" hidden="false" customHeight="false" outlineLevel="0" collapsed="false">
      <c r="D270" s="16" t="n">
        <v>2013.25</v>
      </c>
      <c r="E270" s="15" t="n">
        <v>16619.2</v>
      </c>
      <c r="F270" s="15" t="n">
        <v>15606.6</v>
      </c>
      <c r="J270" s="16" t="n">
        <f aca="false">100*(((E270/E269)^4)-1)</f>
        <v>2.86130222704968</v>
      </c>
      <c r="K270" s="16" t="n">
        <f aca="false">100*(((F270/F269)^4)-1)</f>
        <v>1.76724303391802</v>
      </c>
    </row>
    <row r="271" customFormat="false" ht="15" hidden="false" customHeight="false" outlineLevel="0" collapsed="false">
      <c r="D271" s="16" t="n">
        <v>2013.5</v>
      </c>
      <c r="E271" s="15" t="n">
        <v>16872.3</v>
      </c>
      <c r="F271" s="15" t="n">
        <v>15779.9</v>
      </c>
      <c r="J271" s="16" t="n">
        <f aca="false">100*(((E271/E270)^4)-1)</f>
        <v>6.23232784980949</v>
      </c>
      <c r="K271" s="16" t="n">
        <f aca="false">100*(((F271/F270)^4)-1)</f>
        <v>4.51624273624769</v>
      </c>
    </row>
    <row r="272" customFormat="false" ht="15" hidden="false" customHeight="false" outlineLevel="0" collapsed="false">
      <c r="D272" s="16" t="n">
        <v>2013.75</v>
      </c>
      <c r="E272" s="15" t="n">
        <v>17078.3</v>
      </c>
      <c r="F272" s="15" t="n">
        <v>15916.2</v>
      </c>
      <c r="J272" s="16" t="n">
        <f aca="false">100*(((E272/E271)^4)-1)</f>
        <v>4.97391569284551</v>
      </c>
      <c r="K272" s="16" t="n">
        <f aca="false">100*(((F272/F271)^4)-1)</f>
        <v>3.50005113551817</v>
      </c>
    </row>
    <row r="273" customFormat="false" ht="15" hidden="false" customHeight="false" outlineLevel="0" collapsed="false">
      <c r="D273" s="16" t="n">
        <v>2014</v>
      </c>
      <c r="E273" s="15" t="n">
        <v>17044</v>
      </c>
      <c r="F273" s="15" t="n">
        <v>15831.7</v>
      </c>
      <c r="J273" s="16" t="n">
        <f aca="false">100*(((E273/E272)^4)-1)</f>
        <v>-0.800941692764556</v>
      </c>
      <c r="K273" s="16" t="n">
        <f aca="false">100*(((F273/F272)^4)-1)</f>
        <v>-2.10677060331835</v>
      </c>
    </row>
    <row r="274" customFormat="false" ht="15" hidden="false" customHeight="false" outlineLevel="0" collapsed="false">
      <c r="D274" s="16" t="n">
        <v>2014.25</v>
      </c>
      <c r="E274" s="15" t="n">
        <v>17328.2</v>
      </c>
      <c r="F274" s="15" t="n">
        <v>16010.4</v>
      </c>
      <c r="J274" s="16" t="n">
        <f aca="false">100*(((E274/E273)^4)-1)</f>
        <v>6.83848117500994</v>
      </c>
      <c r="K274" s="16" t="n">
        <f aca="false">100*(((F274/F273)^4)-1)</f>
        <v>4.59201326398184</v>
      </c>
    </row>
    <row r="275" customFormat="false" ht="15" hidden="false" customHeight="false" outlineLevel="0" collapsed="false">
      <c r="D275" s="16" t="n">
        <v>2014.5</v>
      </c>
      <c r="E275" s="15" t="n">
        <v>17599.8</v>
      </c>
      <c r="F275" s="15" t="n">
        <v>16205.6</v>
      </c>
      <c r="J275" s="16" t="n">
        <f aca="false">100*(((E275/E274)^4)-1)</f>
        <v>6.41849750629551</v>
      </c>
      <c r="K275" s="16" t="n">
        <f aca="false">100*(((F275/F274)^4)-1)</f>
        <v>4.96674521261737</v>
      </c>
    </row>
  </sheetData>
  <mergeCells count="4">
    <mergeCell ref="B2:C2"/>
    <mergeCell ref="E2:F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4:51:06Z</dcterms:created>
  <dc:creator>csdjt1</dc:creator>
  <dc:description/>
  <dc:language>en-US</dc:language>
  <cp:lastModifiedBy>John</cp:lastModifiedBy>
  <dcterms:modified xsi:type="dcterms:W3CDTF">2014-12-31T21:37:59Z</dcterms:modified>
  <cp:revision>0</cp:revision>
  <dc:subject/>
  <dc:title/>
</cp:coreProperties>
</file>