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US Total Factor Productivity</t>
  </si>
  <si>
    <t xml:space="preserve">index series 2009=100; capital series is stock at the end of the previous year, labor-employment and gdp are annual averages</t>
  </si>
  <si>
    <t xml:space="preserve">TFP = GDP/((K^0.3)*(L^0.7))</t>
  </si>
  <si>
    <t xml:space="preserve">Year</t>
  </si>
  <si>
    <t xml:space="preserve">Capital</t>
  </si>
  <si>
    <t xml:space="preserve">Labor</t>
  </si>
  <si>
    <t xml:space="preserve">GDP</t>
  </si>
  <si>
    <t xml:space="preserve">TF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2" style="0" width="9.7"/>
    <col collapsed="false" customWidth="true" hidden="false" outlineLevel="0" max="5" min="5" style="0" width="4.7"/>
    <col collapsed="false" customWidth="true" hidden="false" outlineLevel="0" max="6" min="6" style="0" width="9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/>
    </row>
    <row r="3" customFormat="false" ht="12.75" hidden="false" customHeight="false" outlineLevel="0" collapsed="false">
      <c r="A3" s="2" t="s">
        <v>2</v>
      </c>
      <c r="B3" s="3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5"/>
      <c r="F5" s="4" t="s">
        <v>7</v>
      </c>
    </row>
    <row r="6" customFormat="false" ht="12.75" hidden="false" customHeight="false" outlineLevel="0" collapsed="false">
      <c r="A6" s="0" t="n">
        <v>1948</v>
      </c>
      <c r="B6" s="6" t="n">
        <v>14.328</v>
      </c>
      <c r="C6" s="6" t="n">
        <v>41.716</v>
      </c>
      <c r="D6" s="6" t="n">
        <v>14.009</v>
      </c>
      <c r="F6" s="6" t="n">
        <f aca="false">ROUND(100*D6/((B6^0.3)*(C6^0.7)),3)</f>
        <v>46.274</v>
      </c>
    </row>
    <row r="7" customFormat="false" ht="12.75" hidden="false" customHeight="false" outlineLevel="0" collapsed="false">
      <c r="A7" s="0" t="n">
        <v>1949</v>
      </c>
      <c r="B7" s="6" t="n">
        <v>14.67</v>
      </c>
      <c r="C7" s="6" t="n">
        <v>41.233</v>
      </c>
      <c r="D7" s="6" t="n">
        <v>13.933</v>
      </c>
      <c r="F7" s="6" t="n">
        <f aca="false">ROUND(100*D7/((B7^0.3)*(C7^0.7)),3)</f>
        <v>46.073</v>
      </c>
    </row>
    <row r="8" customFormat="false" ht="12.75" hidden="false" customHeight="false" outlineLevel="0" collapsed="false">
      <c r="A8" s="0" t="n">
        <v>1950</v>
      </c>
      <c r="B8" s="6" t="n">
        <v>15.088</v>
      </c>
      <c r="C8" s="6" t="n">
        <v>42.098</v>
      </c>
      <c r="D8" s="6" t="n">
        <v>15.147</v>
      </c>
      <c r="F8" s="6" t="n">
        <f aca="false">ROUND(100*D8/((B8^0.3)*(C8^0.7)),3)</f>
        <v>48.95</v>
      </c>
    </row>
    <row r="9" customFormat="false" ht="12.75" hidden="false" customHeight="false" outlineLevel="0" collapsed="false">
      <c r="A9" s="0" t="n">
        <v>1951</v>
      </c>
      <c r="B9" s="6" t="n">
        <v>15.688</v>
      </c>
      <c r="C9" s="6" t="n">
        <v>42.866</v>
      </c>
      <c r="D9" s="6" t="n">
        <v>16.368</v>
      </c>
      <c r="F9" s="6" t="n">
        <f aca="false">ROUND(100*D9/((B9^0.3)*(C9^0.7)),3)</f>
        <v>51.623</v>
      </c>
    </row>
    <row r="10" customFormat="false" ht="12.75" hidden="false" customHeight="false" outlineLevel="0" collapsed="false">
      <c r="A10" s="0" t="n">
        <v>1952</v>
      </c>
      <c r="B10" s="6" t="n">
        <v>16.334</v>
      </c>
      <c r="C10" s="6" t="n">
        <v>43.084</v>
      </c>
      <c r="D10" s="6" t="n">
        <v>17.034</v>
      </c>
      <c r="F10" s="6" t="n">
        <f aca="false">ROUND(100*D10/((B10^0.3)*(C10^0.7)),3)</f>
        <v>52.889</v>
      </c>
    </row>
    <row r="11" customFormat="false" ht="12.75" hidden="false" customHeight="false" outlineLevel="0" collapsed="false">
      <c r="A11" s="0" t="n">
        <v>1953</v>
      </c>
      <c r="B11" s="6" t="n">
        <v>16.993</v>
      </c>
      <c r="C11" s="6" t="n">
        <v>43.752</v>
      </c>
      <c r="D11" s="6" t="n">
        <v>17.834</v>
      </c>
      <c r="F11" s="6" t="n">
        <f aca="false">ROUND(100*D11/((B11^0.3)*(C11^0.7)),3)</f>
        <v>54.134</v>
      </c>
    </row>
    <row r="12" customFormat="false" ht="12.75" hidden="false" customHeight="false" outlineLevel="0" collapsed="false">
      <c r="A12" s="0" t="n">
        <v>1954</v>
      </c>
      <c r="B12" s="6" t="n">
        <v>17.744</v>
      </c>
      <c r="C12" s="6" t="n">
        <v>42.966</v>
      </c>
      <c r="D12" s="6" t="n">
        <v>17.733</v>
      </c>
      <c r="F12" s="6" t="n">
        <f aca="false">ROUND(100*D12/((B12^0.3)*(C12^0.7)),3)</f>
        <v>53.812</v>
      </c>
    </row>
    <row r="13" customFormat="false" ht="12.75" hidden="false" customHeight="false" outlineLevel="0" collapsed="false">
      <c r="A13" s="0" t="n">
        <v>1955</v>
      </c>
      <c r="B13" s="6" t="n">
        <v>18.418</v>
      </c>
      <c r="C13" s="6" t="n">
        <v>44.413</v>
      </c>
      <c r="D13" s="6" t="n">
        <v>18.996</v>
      </c>
      <c r="F13" s="6" t="n">
        <f aca="false">ROUND(100*D13/((B13^0.3)*(C13^0.7)),3)</f>
        <v>55.697</v>
      </c>
    </row>
    <row r="14" customFormat="false" ht="12.75" hidden="false" customHeight="false" outlineLevel="0" collapsed="false">
      <c r="A14" s="0" t="n">
        <v>1956</v>
      </c>
      <c r="B14" s="6" t="n">
        <v>19.222</v>
      </c>
      <c r="C14" s="6" t="n">
        <v>45.6</v>
      </c>
      <c r="D14" s="6" t="n">
        <v>19.401</v>
      </c>
      <c r="F14" s="6" t="n">
        <f aca="false">ROUND(100*D14/((B14^0.3)*(C14^0.7)),3)</f>
        <v>55.133</v>
      </c>
    </row>
    <row r="15" customFormat="false" ht="12.75" hidden="false" customHeight="false" outlineLevel="0" collapsed="false">
      <c r="A15" s="0" t="n">
        <v>1957</v>
      </c>
      <c r="B15" s="6" t="n">
        <v>19.954</v>
      </c>
      <c r="C15" s="6" t="n">
        <v>45.795</v>
      </c>
      <c r="D15" s="6" t="n">
        <v>19.809</v>
      </c>
      <c r="F15" s="6" t="n">
        <f aca="false">ROUND(100*D15/((B15^0.3)*(C15^0.7)),3)</f>
        <v>55.498</v>
      </c>
    </row>
    <row r="16" customFormat="false" ht="12.75" hidden="false" customHeight="false" outlineLevel="0" collapsed="false">
      <c r="A16" s="0" t="n">
        <v>1958</v>
      </c>
      <c r="B16" s="6" t="n">
        <v>20.681</v>
      </c>
      <c r="C16" s="6" t="n">
        <v>45.065</v>
      </c>
      <c r="D16" s="6" t="n">
        <v>19.664</v>
      </c>
      <c r="F16" s="6" t="n">
        <f aca="false">ROUND(100*D16/((B16^0.3)*(C16^0.7)),3)</f>
        <v>55.12</v>
      </c>
    </row>
    <row r="17" customFormat="false" ht="12.75" hidden="false" customHeight="false" outlineLevel="0" collapsed="false">
      <c r="A17" s="0" t="n">
        <v>1959</v>
      </c>
      <c r="B17" s="6" t="n">
        <v>21.262</v>
      </c>
      <c r="C17" s="6" t="n">
        <v>46.199</v>
      </c>
      <c r="D17" s="6" t="n">
        <v>21.021</v>
      </c>
      <c r="F17" s="6" t="n">
        <f aca="false">ROUND(100*D17/((B17^0.3)*(C17^0.7)),3)</f>
        <v>57.429</v>
      </c>
    </row>
    <row r="18" customFormat="false" ht="12.75" hidden="false" customHeight="false" outlineLevel="0" collapsed="false">
      <c r="A18" s="0" t="n">
        <v>1960</v>
      </c>
      <c r="B18" s="6" t="n">
        <v>22.046</v>
      </c>
      <c r="C18" s="6" t="n">
        <v>47.025</v>
      </c>
      <c r="D18" s="6" t="n">
        <v>21.56</v>
      </c>
      <c r="F18" s="6" t="n">
        <f aca="false">ROUND(100*D18/((B18^0.3)*(C18^0.7)),3)</f>
        <v>57.547</v>
      </c>
    </row>
    <row r="19" customFormat="false" ht="12.75" hidden="false" customHeight="false" outlineLevel="0" collapsed="false">
      <c r="A19" s="0" t="n">
        <v>1961</v>
      </c>
      <c r="B19" s="6" t="n">
        <v>22.793</v>
      </c>
      <c r="C19" s="6" t="n">
        <v>46.996</v>
      </c>
      <c r="D19" s="6" t="n">
        <v>22.111</v>
      </c>
      <c r="F19" s="6" t="n">
        <f aca="false">ROUND(100*D19/((B19^0.3)*(C19^0.7)),3)</f>
        <v>58.455</v>
      </c>
    </row>
    <row r="20" customFormat="false" ht="12.75" hidden="false" customHeight="false" outlineLevel="0" collapsed="false">
      <c r="A20" s="0" t="n">
        <v>1962</v>
      </c>
      <c r="B20" s="6" t="n">
        <v>23.532</v>
      </c>
      <c r="C20" s="6" t="n">
        <v>47.68</v>
      </c>
      <c r="D20" s="6" t="n">
        <v>23.463</v>
      </c>
      <c r="F20" s="6" t="n">
        <f aca="false">ROUND(100*D20/((B20^0.3)*(C20^0.7)),3)</f>
        <v>60.821</v>
      </c>
    </row>
    <row r="21" customFormat="false" ht="12.75" hidden="false" customHeight="false" outlineLevel="0" collapsed="false">
      <c r="A21" s="0" t="n">
        <v>1963</v>
      </c>
      <c r="B21" s="6" t="n">
        <v>24.407</v>
      </c>
      <c r="C21" s="6" t="n">
        <v>48.437</v>
      </c>
      <c r="D21" s="6" t="n">
        <v>24.485</v>
      </c>
      <c r="F21" s="6" t="n">
        <f aca="false">ROUND(100*D21/((B21^0.3)*(C21^0.7)),3)</f>
        <v>62.09</v>
      </c>
    </row>
    <row r="22" customFormat="false" ht="12.75" hidden="false" customHeight="false" outlineLevel="0" collapsed="false">
      <c r="A22" s="0" t="n">
        <v>1964</v>
      </c>
      <c r="B22" s="6" t="n">
        <v>25.371</v>
      </c>
      <c r="C22" s="6" t="n">
        <v>49.538</v>
      </c>
      <c r="D22" s="6" t="n">
        <v>25.897</v>
      </c>
      <c r="F22" s="6" t="n">
        <f aca="false">ROUND(100*D22/((B22^0.3)*(C22^0.7)),3)</f>
        <v>63.899</v>
      </c>
    </row>
    <row r="23" customFormat="false" ht="12.75" hidden="false" customHeight="false" outlineLevel="0" collapsed="false">
      <c r="A23" s="0" t="n">
        <v>1965</v>
      </c>
      <c r="B23" s="6" t="n">
        <v>26.456</v>
      </c>
      <c r="C23" s="6" t="n">
        <v>50.803</v>
      </c>
      <c r="D23" s="6" t="n">
        <v>27.58</v>
      </c>
      <c r="F23" s="6" t="n">
        <f aca="false">ROUND(100*D23/((B23^0.3)*(C23^0.7)),3)</f>
        <v>66.026</v>
      </c>
    </row>
    <row r="24" customFormat="false" ht="12.75" hidden="false" customHeight="false" outlineLevel="0" collapsed="false">
      <c r="A24" s="0" t="n">
        <v>1966</v>
      </c>
      <c r="B24" s="6" t="n">
        <v>27.685</v>
      </c>
      <c r="C24" s="6" t="n">
        <v>52.095</v>
      </c>
      <c r="D24" s="6" t="n">
        <v>29.399</v>
      </c>
      <c r="F24" s="6" t="n">
        <f aca="false">ROUND(100*D24/((B24^0.3)*(C24^0.7)),3)</f>
        <v>68.218</v>
      </c>
    </row>
    <row r="25" customFormat="false" ht="12.75" hidden="false" customHeight="false" outlineLevel="0" collapsed="false">
      <c r="A25" s="0" t="n">
        <v>1967</v>
      </c>
      <c r="B25" s="6" t="n">
        <v>29.002</v>
      </c>
      <c r="C25" s="6" t="n">
        <v>53.166</v>
      </c>
      <c r="D25" s="6" t="n">
        <v>30.205</v>
      </c>
      <c r="F25" s="6" t="n">
        <f aca="false">ROUND(100*D25/((B25^0.3)*(C25^0.7)),3)</f>
        <v>68.141</v>
      </c>
    </row>
    <row r="26" customFormat="false" ht="12.75" hidden="false" customHeight="false" outlineLevel="0" collapsed="false">
      <c r="A26" s="0" t="n">
        <v>1968</v>
      </c>
      <c r="B26" s="6" t="n">
        <v>30.23</v>
      </c>
      <c r="C26" s="6" t="n">
        <v>54.265</v>
      </c>
      <c r="D26" s="6" t="n">
        <v>31.688</v>
      </c>
      <c r="F26" s="6" t="n">
        <f aca="false">ROUND(100*D26/((B26^0.3)*(C26^0.7)),3)</f>
        <v>69.598</v>
      </c>
    </row>
    <row r="27" customFormat="false" ht="12.75" hidden="false" customHeight="false" outlineLevel="0" collapsed="false">
      <c r="A27" s="0" t="n">
        <v>1969</v>
      </c>
      <c r="B27" s="6" t="n">
        <v>31.533</v>
      </c>
      <c r="C27" s="6" t="n">
        <v>55.667</v>
      </c>
      <c r="D27" s="6" t="n">
        <v>32.683</v>
      </c>
      <c r="F27" s="6" t="n">
        <f aca="false">ROUND(100*D27/((B27^0.3)*(C27^0.7)),3)</f>
        <v>69.626</v>
      </c>
    </row>
    <row r="28" customFormat="false" ht="12.75" hidden="false" customHeight="false" outlineLevel="0" collapsed="false">
      <c r="A28" s="0" t="n">
        <v>1970</v>
      </c>
      <c r="B28" s="6" t="n">
        <v>32.811</v>
      </c>
      <c r="C28" s="6" t="n">
        <v>56.235</v>
      </c>
      <c r="D28" s="6" t="n">
        <v>32.749</v>
      </c>
      <c r="F28" s="6" t="n">
        <f aca="false">ROUND(100*D28/((B28^0.3)*(C28^0.7)),3)</f>
        <v>68.452</v>
      </c>
    </row>
    <row r="29" customFormat="false" ht="12.75" hidden="false" customHeight="false" outlineLevel="0" collapsed="false">
      <c r="A29" s="0" t="n">
        <v>1971</v>
      </c>
      <c r="B29" s="6" t="n">
        <v>33.881</v>
      </c>
      <c r="C29" s="6" t="n">
        <v>56.725</v>
      </c>
      <c r="D29" s="6" t="n">
        <v>33.833</v>
      </c>
      <c r="F29" s="6" t="n">
        <f aca="false">ROUND(100*D29/((B29^0.3)*(C29^0.7)),3)</f>
        <v>69.616</v>
      </c>
    </row>
    <row r="30" customFormat="false" ht="12.75" hidden="false" customHeight="false" outlineLevel="0" collapsed="false">
      <c r="A30" s="0" t="n">
        <v>1972</v>
      </c>
      <c r="B30" s="6" t="n">
        <v>35.009</v>
      </c>
      <c r="C30" s="6" t="n">
        <v>58.712</v>
      </c>
      <c r="D30" s="6" t="n">
        <v>35.609</v>
      </c>
      <c r="F30" s="6" t="n">
        <f aca="false">ROUND(100*D30/((B30^0.3)*(C30^0.7)),3)</f>
        <v>70.827</v>
      </c>
    </row>
    <row r="31" customFormat="false" ht="12.75" hidden="false" customHeight="false" outlineLevel="0" collapsed="false">
      <c r="A31" s="0" t="n">
        <v>1973</v>
      </c>
      <c r="B31" s="6" t="n">
        <v>36.321</v>
      </c>
      <c r="C31" s="6" t="n">
        <v>60.797</v>
      </c>
      <c r="D31" s="6" t="n">
        <v>37.618</v>
      </c>
      <c r="F31" s="6" t="n">
        <f aca="false">ROUND(100*D31/((B31^0.3)*(C31^0.7)),3)</f>
        <v>72.216</v>
      </c>
    </row>
    <row r="32" customFormat="false" ht="12.75" hidden="false" customHeight="false" outlineLevel="0" collapsed="false">
      <c r="A32" s="0" t="n">
        <v>1974</v>
      </c>
      <c r="B32" s="6" t="n">
        <v>37.775</v>
      </c>
      <c r="C32" s="6" t="n">
        <v>62.049</v>
      </c>
      <c r="D32" s="6" t="n">
        <v>37.424</v>
      </c>
      <c r="F32" s="6" t="n">
        <f aca="false">ROUND(100*D32/((B32^0.3)*(C32^0.7)),3)</f>
        <v>69.996</v>
      </c>
    </row>
    <row r="33" customFormat="false" ht="12.75" hidden="false" customHeight="false" outlineLevel="0" collapsed="false">
      <c r="A33" s="0" t="n">
        <v>1975</v>
      </c>
      <c r="B33" s="6" t="n">
        <v>38.937</v>
      </c>
      <c r="C33" s="6" t="n">
        <v>61.354</v>
      </c>
      <c r="D33" s="6" t="n">
        <v>37.35</v>
      </c>
      <c r="F33" s="6" t="n">
        <f aca="false">ROUND(100*D33/((B33^0.3)*(C33^0.7)),3)</f>
        <v>69.774</v>
      </c>
    </row>
    <row r="34" customFormat="false" ht="12.75" hidden="false" customHeight="false" outlineLevel="0" collapsed="false">
      <c r="A34" s="0" t="n">
        <v>1976</v>
      </c>
      <c r="B34" s="6" t="n">
        <v>39.836</v>
      </c>
      <c r="C34" s="6" t="n">
        <v>63.443</v>
      </c>
      <c r="D34" s="6" t="n">
        <v>39.361</v>
      </c>
      <c r="F34" s="6" t="n">
        <f aca="false">ROUND(100*D34/((B34^0.3)*(C34^0.7)),3)</f>
        <v>71.337</v>
      </c>
    </row>
    <row r="35" customFormat="false" ht="12.75" hidden="false" customHeight="false" outlineLevel="0" collapsed="false">
      <c r="A35" s="0" t="n">
        <v>1977</v>
      </c>
      <c r="B35" s="6" t="n">
        <v>40.935</v>
      </c>
      <c r="C35" s="6" t="n">
        <v>65.776</v>
      </c>
      <c r="D35" s="6" t="n">
        <v>41.175</v>
      </c>
      <c r="F35" s="6" t="n">
        <f aca="false">ROUND(100*D35/((B35^0.3)*(C35^0.7)),3)</f>
        <v>72.17</v>
      </c>
    </row>
    <row r="36" customFormat="false" ht="12.75" hidden="false" customHeight="false" outlineLevel="0" collapsed="false">
      <c r="A36" s="0" t="n">
        <v>1978</v>
      </c>
      <c r="B36" s="6" t="n">
        <v>42.265</v>
      </c>
      <c r="C36" s="6" t="n">
        <v>68.656</v>
      </c>
      <c r="D36" s="6" t="n">
        <v>43.466</v>
      </c>
      <c r="F36" s="6" t="n">
        <f aca="false">ROUND(100*D36/((B36^0.3)*(C36^0.7)),3)</f>
        <v>73.229</v>
      </c>
    </row>
    <row r="37" customFormat="false" ht="12.75" hidden="false" customHeight="false" outlineLevel="0" collapsed="false">
      <c r="A37" s="0" t="n">
        <v>1979</v>
      </c>
      <c r="B37" s="6" t="n">
        <v>43.807</v>
      </c>
      <c r="C37" s="6" t="n">
        <v>70.643</v>
      </c>
      <c r="D37" s="6" t="n">
        <v>44.846</v>
      </c>
      <c r="F37" s="6" t="n">
        <f aca="false">ROUND(100*D37/((B37^0.3)*(C37^0.7)),3)</f>
        <v>73.268</v>
      </c>
    </row>
    <row r="38" customFormat="false" ht="12.75" hidden="false" customHeight="false" outlineLevel="0" collapsed="false">
      <c r="A38" s="0" t="n">
        <v>1980</v>
      </c>
      <c r="B38" s="6" t="n">
        <v>45.374</v>
      </c>
      <c r="C38" s="6" t="n">
        <v>70.984</v>
      </c>
      <c r="D38" s="6" t="n">
        <v>44.736</v>
      </c>
      <c r="F38" s="6" t="n">
        <f aca="false">ROUND(100*D38/((B38^0.3)*(C38^0.7)),3)</f>
        <v>72.078</v>
      </c>
    </row>
    <row r="39" customFormat="false" ht="12.75" hidden="false" customHeight="false" outlineLevel="0" collapsed="false">
      <c r="A39" s="0" t="n">
        <v>1981</v>
      </c>
      <c r="B39" s="6" t="n">
        <v>46.583</v>
      </c>
      <c r="C39" s="6" t="n">
        <v>71.769</v>
      </c>
      <c r="D39" s="6" t="n">
        <v>45.897</v>
      </c>
      <c r="F39" s="6" t="n">
        <f aca="false">ROUND(100*D39/((B39^0.3)*(C39^0.7)),3)</f>
        <v>72.805</v>
      </c>
    </row>
    <row r="40" customFormat="false" ht="12.75" hidden="false" customHeight="false" outlineLevel="0" collapsed="false">
      <c r="A40" s="0" t="n">
        <v>1982</v>
      </c>
      <c r="B40" s="6" t="n">
        <v>47.765</v>
      </c>
      <c r="C40" s="6" t="n">
        <v>71.146</v>
      </c>
      <c r="D40" s="6" t="n">
        <v>45.02</v>
      </c>
      <c r="F40" s="6" t="n">
        <f aca="false">ROUND(100*D40/((B40^0.3)*(C40^0.7)),3)</f>
        <v>71.313</v>
      </c>
    </row>
    <row r="41" customFormat="false" ht="12.75" hidden="false" customHeight="false" outlineLevel="0" collapsed="false">
      <c r="A41" s="0" t="n">
        <v>1983</v>
      </c>
      <c r="B41" s="6" t="n">
        <v>48.684</v>
      </c>
      <c r="C41" s="6" t="n">
        <v>72.07</v>
      </c>
      <c r="D41" s="6" t="n">
        <v>47.105</v>
      </c>
      <c r="F41" s="6" t="n">
        <f aca="false">ROUND(100*D41/((B41^0.3)*(C41^0.7)),3)</f>
        <v>73.523</v>
      </c>
    </row>
    <row r="42" customFormat="false" ht="12.75" hidden="false" customHeight="false" outlineLevel="0" collapsed="false">
      <c r="A42" s="0" t="n">
        <v>1984</v>
      </c>
      <c r="B42" s="6" t="n">
        <v>49.864</v>
      </c>
      <c r="C42" s="6" t="n">
        <v>75.059</v>
      </c>
      <c r="D42" s="6" t="n">
        <v>50.525</v>
      </c>
      <c r="F42" s="6" t="n">
        <f aca="false">ROUND(100*D42/((B42^0.3)*(C42^0.7)),3)</f>
        <v>76.101</v>
      </c>
    </row>
    <row r="43" customFormat="false" ht="12.75" hidden="false" customHeight="false" outlineLevel="0" collapsed="false">
      <c r="A43" s="0" t="n">
        <v>1985</v>
      </c>
      <c r="B43" s="6" t="n">
        <v>51.528</v>
      </c>
      <c r="C43" s="6" t="n">
        <v>76.597</v>
      </c>
      <c r="D43" s="6" t="n">
        <v>52.666</v>
      </c>
      <c r="F43" s="6" t="n">
        <f aca="false">ROUND(100*D43/((B43^0.3)*(C43^0.7)),3)</f>
        <v>77.441</v>
      </c>
    </row>
    <row r="44" customFormat="false" ht="12.75" hidden="false" customHeight="false" outlineLevel="0" collapsed="false">
      <c r="A44" s="0" t="n">
        <v>1986</v>
      </c>
      <c r="B44" s="6" t="n">
        <v>53.348</v>
      </c>
      <c r="C44" s="6" t="n">
        <v>78.346</v>
      </c>
      <c r="D44" s="6" t="n">
        <v>54.516</v>
      </c>
      <c r="F44" s="6" t="n">
        <f aca="false">ROUND(100*D44/((B44^0.3)*(C44^0.7)),3)</f>
        <v>78.087</v>
      </c>
    </row>
    <row r="45" customFormat="false" ht="12.75" hidden="false" customHeight="false" outlineLevel="0" collapsed="false">
      <c r="A45" s="0" t="n">
        <v>1987</v>
      </c>
      <c r="B45" s="6" t="n">
        <v>55.192</v>
      </c>
      <c r="C45" s="6" t="n">
        <v>80.374</v>
      </c>
      <c r="D45" s="6" t="n">
        <v>56.403</v>
      </c>
      <c r="F45" s="6" t="n">
        <f aca="false">ROUND(100*D45/((B45^0.3)*(C45^0.7)),3)</f>
        <v>78.552</v>
      </c>
    </row>
    <row r="46" customFormat="false" ht="12.75" hidden="false" customHeight="false" outlineLevel="0" collapsed="false">
      <c r="A46" s="0" t="n">
        <v>1988</v>
      </c>
      <c r="B46" s="6" t="n">
        <v>56.95</v>
      </c>
      <c r="C46" s="6" t="n">
        <v>82.187</v>
      </c>
      <c r="D46" s="6" t="n">
        <v>58.774</v>
      </c>
      <c r="F46" s="6" t="n">
        <f aca="false">ROUND(100*D46/((B46^0.3)*(C46^0.7)),3)</f>
        <v>79.832</v>
      </c>
    </row>
    <row r="47" customFormat="false" ht="12.75" hidden="false" customHeight="false" outlineLevel="0" collapsed="false">
      <c r="A47" s="0" t="n">
        <v>1989</v>
      </c>
      <c r="B47" s="6" t="n">
        <v>58.668</v>
      </c>
      <c r="C47" s="6" t="n">
        <v>83.869</v>
      </c>
      <c r="D47" s="6" t="n">
        <v>60.937</v>
      </c>
      <c r="F47" s="6" t="n">
        <f aca="false">ROUND(100*D47/((B47^0.3)*(C47^0.7)),3)</f>
        <v>80.88</v>
      </c>
    </row>
    <row r="48" customFormat="false" ht="12.75" hidden="false" customHeight="false" outlineLevel="0" collapsed="false">
      <c r="A48" s="0" t="n">
        <v>1990</v>
      </c>
      <c r="B48" s="6" t="n">
        <v>60.311</v>
      </c>
      <c r="C48" s="6" t="n">
        <v>84.919</v>
      </c>
      <c r="D48" s="6" t="n">
        <v>62.107</v>
      </c>
      <c r="F48" s="6" t="n">
        <f aca="false">ROUND(100*D48/((B48^0.3)*(C48^0.7)),3)</f>
        <v>81.043</v>
      </c>
    </row>
    <row r="49" customFormat="false" ht="12.75" hidden="false" customHeight="false" outlineLevel="0" collapsed="false">
      <c r="A49" s="0" t="n">
        <v>1991</v>
      </c>
      <c r="B49" s="6" t="n">
        <v>61.81</v>
      </c>
      <c r="C49" s="6" t="n">
        <v>84.144</v>
      </c>
      <c r="D49" s="6" t="n">
        <v>62.061</v>
      </c>
      <c r="F49" s="6" t="n">
        <f aca="false">ROUND(100*D49/((B49^0.3)*(C49^0.7)),3)</f>
        <v>80.907</v>
      </c>
    </row>
    <row r="50" customFormat="false" ht="12.75" hidden="false" customHeight="false" outlineLevel="0" collapsed="false">
      <c r="A50" s="0" t="n">
        <v>1992</v>
      </c>
      <c r="B50" s="6" t="n">
        <v>62.9</v>
      </c>
      <c r="C50" s="6" t="n">
        <v>84.698</v>
      </c>
      <c r="D50" s="6" t="n">
        <v>64.267</v>
      </c>
      <c r="F50" s="6" t="n">
        <f aca="false">ROUND(100*D50/((B50^0.3)*(C50^0.7)),3)</f>
        <v>82.962</v>
      </c>
    </row>
    <row r="51" customFormat="false" ht="12.75" hidden="false" customHeight="false" outlineLevel="0" collapsed="false">
      <c r="A51" s="0" t="n">
        <v>1993</v>
      </c>
      <c r="B51" s="6" t="n">
        <v>64.051</v>
      </c>
      <c r="C51" s="6" t="n">
        <v>85.964</v>
      </c>
      <c r="D51" s="6" t="n">
        <v>66.032</v>
      </c>
      <c r="F51" s="6" t="n">
        <f aca="false">ROUND(100*D51/((B51^0.3)*(C51^0.7)),3)</f>
        <v>83.903</v>
      </c>
    </row>
    <row r="52" customFormat="false" ht="12.75" hidden="false" customHeight="false" outlineLevel="0" collapsed="false">
      <c r="A52" s="0" t="n">
        <v>1994</v>
      </c>
      <c r="B52" s="6" t="n">
        <v>65.416</v>
      </c>
      <c r="C52" s="6" t="n">
        <v>87.974</v>
      </c>
      <c r="D52" s="6" t="n">
        <v>68.698</v>
      </c>
      <c r="F52" s="6" t="n">
        <f aca="false">ROUND(100*D52/((B52^0.3)*(C52^0.7)),3)</f>
        <v>85.348</v>
      </c>
    </row>
    <row r="53" customFormat="false" ht="12.75" hidden="false" customHeight="false" outlineLevel="0" collapsed="false">
      <c r="A53" s="0" t="n">
        <v>1995</v>
      </c>
      <c r="B53" s="6" t="n">
        <v>66.921</v>
      </c>
      <c r="C53" s="6" t="n">
        <v>89.288</v>
      </c>
      <c r="D53" s="6" t="n">
        <v>70.566</v>
      </c>
      <c r="F53" s="6" t="n">
        <f aca="false">ROUND(100*D53/((B53^0.3)*(C53^0.7)),3)</f>
        <v>86.173</v>
      </c>
    </row>
    <row r="54" customFormat="false" ht="12.75" hidden="false" customHeight="false" outlineLevel="0" collapsed="false">
      <c r="A54" s="0" t="n">
        <v>1996</v>
      </c>
      <c r="B54" s="6" t="n">
        <v>68.569</v>
      </c>
      <c r="C54" s="6" t="n">
        <v>90.583</v>
      </c>
      <c r="D54" s="6" t="n">
        <v>73.245</v>
      </c>
      <c r="F54" s="6" t="n">
        <f aca="false">ROUND(100*D54/((B54^0.3)*(C54^0.7)),3)</f>
        <v>87.904</v>
      </c>
    </row>
    <row r="55" customFormat="false" ht="12.75" hidden="false" customHeight="false" outlineLevel="0" collapsed="false">
      <c r="A55" s="0" t="n">
        <v>1997</v>
      </c>
      <c r="B55" s="6" t="n">
        <v>70.483</v>
      </c>
      <c r="C55" s="6" t="n">
        <v>92.622</v>
      </c>
      <c r="D55" s="6" t="n">
        <v>76.531</v>
      </c>
      <c r="F55" s="6" t="n">
        <f aca="false">ROUND(100*D55/((B55^0.3)*(C55^0.7)),3)</f>
        <v>89.683</v>
      </c>
    </row>
    <row r="56" customFormat="false" ht="12.75" hidden="false" customHeight="false" outlineLevel="0" collapsed="false">
      <c r="A56" s="0" t="n">
        <v>1998</v>
      </c>
      <c r="B56" s="6" t="n">
        <v>72.569</v>
      </c>
      <c r="C56" s="6" t="n">
        <v>93.983</v>
      </c>
      <c r="D56" s="6" t="n">
        <v>79.937</v>
      </c>
      <c r="F56" s="6" t="n">
        <f aca="false">ROUND(100*D56/((B56^0.3)*(C56^0.7)),3)</f>
        <v>91.915</v>
      </c>
    </row>
    <row r="57" customFormat="false" ht="12.75" hidden="false" customHeight="false" outlineLevel="0" collapsed="false">
      <c r="A57" s="0" t="n">
        <v>1999</v>
      </c>
      <c r="B57" s="6" t="n">
        <v>74.975</v>
      </c>
      <c r="C57" s="6" t="n">
        <v>95.43</v>
      </c>
      <c r="D57" s="6" t="n">
        <v>83.682</v>
      </c>
      <c r="F57" s="6" t="n">
        <f aca="false">ROUND(100*D57/((B57^0.3)*(C57^0.7)),3)</f>
        <v>94.271</v>
      </c>
    </row>
    <row r="58" customFormat="false" ht="12.75" hidden="false" customHeight="false" outlineLevel="0" collapsed="false">
      <c r="A58" s="0" t="n">
        <v>2000</v>
      </c>
      <c r="B58" s="6" t="n">
        <v>77.667</v>
      </c>
      <c r="C58" s="6" t="n">
        <v>97.861</v>
      </c>
      <c r="D58" s="6" t="n">
        <v>87.107</v>
      </c>
      <c r="F58" s="6" t="n">
        <f aca="false">ROUND(100*D58/((B58^0.3)*(C58^0.7)),3)</f>
        <v>95.402</v>
      </c>
    </row>
    <row r="59" customFormat="false" ht="12.75" hidden="false" customHeight="false" outlineLevel="0" collapsed="false">
      <c r="A59" s="0" t="n">
        <v>2001</v>
      </c>
      <c r="B59" s="6" t="n">
        <v>80.526</v>
      </c>
      <c r="C59" s="6" t="n">
        <v>97.888</v>
      </c>
      <c r="D59" s="6" t="n">
        <v>87.957</v>
      </c>
      <c r="F59" s="6" t="n">
        <f aca="false">ROUND(100*D59/((B59^0.3)*(C59^0.7)),3)</f>
        <v>95.275</v>
      </c>
    </row>
    <row r="60" customFormat="false" ht="12.75" hidden="false" customHeight="false" outlineLevel="0" collapsed="false">
      <c r="A60" s="0" t="n">
        <v>2002</v>
      </c>
      <c r="B60" s="6" t="n">
        <v>83.023</v>
      </c>
      <c r="C60" s="6" t="n">
        <v>97.56</v>
      </c>
      <c r="D60" s="6" t="n">
        <v>89.528</v>
      </c>
      <c r="F60" s="6" t="n">
        <f aca="false">ROUND(100*D60/((B60^0.3)*(C60^0.7)),3)</f>
        <v>96.318</v>
      </c>
    </row>
    <row r="61" customFormat="false" ht="12.75" hidden="false" customHeight="false" outlineLevel="0" collapsed="false">
      <c r="A61" s="0" t="n">
        <v>2003</v>
      </c>
      <c r="B61" s="6" t="n">
        <v>85.321</v>
      </c>
      <c r="C61" s="6" t="n">
        <v>98.452</v>
      </c>
      <c r="D61" s="6" t="n">
        <v>92.041</v>
      </c>
      <c r="F61" s="6" t="n">
        <f aca="false">ROUND(100*D61/((B61^0.3)*(C61^0.7)),3)</f>
        <v>97.59</v>
      </c>
    </row>
    <row r="62" customFormat="false" ht="12.75" hidden="false" customHeight="false" outlineLevel="0" collapsed="false">
      <c r="A62" s="0" t="n">
        <v>2004</v>
      </c>
      <c r="B62" s="6" t="n">
        <v>87.699</v>
      </c>
      <c r="C62" s="6" t="n">
        <v>99.533</v>
      </c>
      <c r="D62" s="6" t="n">
        <v>95.525</v>
      </c>
      <c r="F62" s="6" t="n">
        <f aca="false">ROUND(100*D62/((B62^0.3)*(C62^0.7)),3)</f>
        <v>99.688</v>
      </c>
    </row>
    <row r="63" customFormat="false" ht="12.75" hidden="false" customHeight="false" outlineLevel="0" collapsed="false">
      <c r="A63" s="0" t="n">
        <v>2005</v>
      </c>
      <c r="B63" s="6" t="n">
        <v>90.232</v>
      </c>
      <c r="C63" s="6" t="n">
        <v>101.298</v>
      </c>
      <c r="D63" s="6" t="n">
        <v>98.72</v>
      </c>
      <c r="F63" s="6" t="n">
        <f aca="false">ROUND(100*D63/((B63^0.3)*(C63^0.7)),3)</f>
        <v>100.897</v>
      </c>
    </row>
    <row r="64" customFormat="false" ht="12.75" hidden="false" customHeight="false" outlineLevel="0" collapsed="false">
      <c r="A64" s="0" t="n">
        <v>2006</v>
      </c>
      <c r="B64" s="6" t="n">
        <v>92.715</v>
      </c>
      <c r="C64" s="6" t="n">
        <v>103.234</v>
      </c>
      <c r="D64" s="6" t="n">
        <v>101.353</v>
      </c>
      <c r="F64" s="6" t="n">
        <f aca="false">ROUND(100*D64/((B64^0.3)*(C64^0.7)),3)</f>
        <v>101.395</v>
      </c>
    </row>
    <row r="65" customFormat="false" ht="12.75" hidden="false" customHeight="false" outlineLevel="0" collapsed="false">
      <c r="A65" s="0" t="n">
        <v>2007</v>
      </c>
      <c r="B65" s="6" t="n">
        <v>95.334</v>
      </c>
      <c r="C65" s="6" t="n">
        <v>104.4</v>
      </c>
      <c r="D65" s="6" t="n">
        <v>103.156</v>
      </c>
      <c r="F65" s="6" t="n">
        <f aca="false">ROUND(100*D65/((B65^0.3)*(C65^0.7)),3)</f>
        <v>101.538</v>
      </c>
    </row>
    <row r="66" customFormat="false" ht="12.75" hidden="false" customHeight="false" outlineLevel="0" collapsed="false">
      <c r="A66" s="0" t="n">
        <v>2008</v>
      </c>
      <c r="B66" s="6" t="n">
        <v>97.669</v>
      </c>
      <c r="C66" s="6" t="n">
        <v>103.917</v>
      </c>
      <c r="D66" s="6" t="n">
        <v>102.855</v>
      </c>
      <c r="F66" s="6" t="n">
        <f aca="false">ROUND(100*D66/((B66^0.3)*(C66^0.7)),3)</f>
        <v>100.837</v>
      </c>
    </row>
    <row r="67" customFormat="false" ht="12.75" hidden="false" customHeight="false" outlineLevel="0" collapsed="false">
      <c r="A67" s="0" t="n">
        <v>2009</v>
      </c>
      <c r="B67" s="6" t="n">
        <v>99.324</v>
      </c>
      <c r="C67" s="6" t="n">
        <v>100</v>
      </c>
      <c r="D67" s="6" t="n">
        <v>100</v>
      </c>
      <c r="F67" s="6" t="n">
        <f aca="false">ROUND(100*D67/((B67^0.3)*(C67^0.7)),3)</f>
        <v>100.204</v>
      </c>
    </row>
    <row r="68" customFormat="false" ht="12.75" hidden="false" customHeight="false" outlineLevel="0" collapsed="false">
      <c r="A68" s="0" t="n">
        <v>2010</v>
      </c>
      <c r="B68" s="6" t="n">
        <v>100</v>
      </c>
      <c r="C68" s="6" t="n">
        <v>99.415</v>
      </c>
      <c r="D68" s="6" t="n">
        <v>102.532</v>
      </c>
      <c r="F68" s="6" t="n">
        <f aca="false">ROUND(100*D68/((B68^0.3)*(C68^0.7)),3)</f>
        <v>102.954</v>
      </c>
    </row>
    <row r="69" customFormat="false" ht="12.75" hidden="false" customHeight="false" outlineLevel="0" collapsed="false">
      <c r="A69" s="0" t="n">
        <v>2011</v>
      </c>
      <c r="B69" s="6" t="n">
        <v>100.779</v>
      </c>
      <c r="C69" s="6" t="n">
        <v>99.989</v>
      </c>
      <c r="D69" s="6" t="n">
        <v>104.174</v>
      </c>
      <c r="F69" s="6" t="n">
        <f aca="false">ROUND(100*D69/((B69^0.3)*(C69^0.7)),3)</f>
        <v>103.94</v>
      </c>
    </row>
    <row r="70" customFormat="false" ht="12.75" hidden="false" customHeight="false" outlineLevel="0" collapsed="false">
      <c r="A70" s="0" t="n">
        <v>2012</v>
      </c>
      <c r="B70" s="6" t="n">
        <v>101.759</v>
      </c>
      <c r="C70" s="6" t="n">
        <v>101.839</v>
      </c>
      <c r="D70" s="6" t="n">
        <v>106.592</v>
      </c>
      <c r="F70" s="6" t="n">
        <f aca="false">ROUND(100*D70/((B70^0.3)*(C70^0.7)),3)</f>
        <v>104.692</v>
      </c>
    </row>
    <row r="71" customFormat="false" ht="12.75" hidden="false" customHeight="false" outlineLevel="0" collapsed="false">
      <c r="A71" s="0" t="n">
        <v>2013</v>
      </c>
      <c r="B71" s="6" t="n">
        <v>102.922</v>
      </c>
      <c r="C71" s="0" t="n">
        <v>102.885</v>
      </c>
      <c r="D71" s="6" t="n">
        <v>108.957</v>
      </c>
      <c r="F71" s="6" t="n">
        <f aca="false">ROUND(100*D71/((B71^0.3)*(C71^0.7)),3)</f>
        <v>105.89</v>
      </c>
    </row>
    <row r="72" customFormat="false" ht="12.75" hidden="false" customHeight="false" outlineLevel="0" collapsed="false">
      <c r="B7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23:28:18Z</dcterms:created>
  <dc:creator>John F. Olson</dc:creator>
  <dc:description/>
  <dc:language>en-US</dc:language>
  <cp:lastModifiedBy>John</cp:lastModifiedBy>
  <dcterms:modified xsi:type="dcterms:W3CDTF">2014-12-30T19:36:52Z</dcterms:modified>
  <cp:revision>0</cp:revision>
  <dc:subject/>
  <dc:title/>
</cp:coreProperties>
</file>