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1949-59" sheetId="3" state="visible" r:id="rId4"/>
    <sheet name="1959-69" sheetId="4" state="visible" r:id="rId5"/>
    <sheet name="1969-85" sheetId="5" state="visible" r:id="rId6"/>
    <sheet name="1985-2010" sheetId="6" state="visible" r:id="rId7"/>
    <sheet name="Sheet2" sheetId="7" state="visible" r:id="rId8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Year</t>
  </si>
  <si>
    <t xml:space="preserve">UER</t>
  </si>
  <si>
    <t xml:space="preserve">%chg CPI</t>
  </si>
  <si>
    <t xml:space="preserve">CPI</t>
  </si>
  <si>
    <t xml:space="preserve">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yyyy\-mm\-dd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PI Inflation &amp; Unemployment Rate - 1948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6</c:f>
              <c:numCache>
                <c:formatCode>General</c:formatCode>
                <c:ptCount val="63"/>
                <c:pt idx="0">
                  <c:v>6.05</c:v>
                </c:pt>
                <c:pt idx="1">
                  <c:v>5.20833333333333</c:v>
                </c:pt>
                <c:pt idx="2">
                  <c:v>3.28333333333333</c:v>
                </c:pt>
                <c:pt idx="3">
                  <c:v>3.025</c:v>
                </c:pt>
                <c:pt idx="4">
                  <c:v>2.925</c:v>
                </c:pt>
                <c:pt idx="5">
                  <c:v>5.59166666666667</c:v>
                </c:pt>
                <c:pt idx="6">
                  <c:v>4.36666666666667</c:v>
                </c:pt>
                <c:pt idx="7">
                  <c:v>4.125</c:v>
                </c:pt>
                <c:pt idx="8">
                  <c:v>4.3</c:v>
                </c:pt>
                <c:pt idx="9">
                  <c:v>6.84166666666667</c:v>
                </c:pt>
                <c:pt idx="10">
                  <c:v>5.45</c:v>
                </c:pt>
                <c:pt idx="11">
                  <c:v>5.54166666666667</c:v>
                </c:pt>
                <c:pt idx="12">
                  <c:v>6.69166666666667</c:v>
                </c:pt>
                <c:pt idx="13">
                  <c:v>5.56666666666667</c:v>
                </c:pt>
                <c:pt idx="14">
                  <c:v>5.64166666666667</c:v>
                </c:pt>
                <c:pt idx="15">
                  <c:v>5.15833333333333</c:v>
                </c:pt>
                <c:pt idx="16">
                  <c:v>4.50833333333333</c:v>
                </c:pt>
                <c:pt idx="17">
                  <c:v>3.79166666666667</c:v>
                </c:pt>
                <c:pt idx="18">
                  <c:v>3.84166666666667</c:v>
                </c:pt>
                <c:pt idx="19">
                  <c:v>3.55833333333333</c:v>
                </c:pt>
                <c:pt idx="20">
                  <c:v>3.49166666666667</c:v>
                </c:pt>
                <c:pt idx="21">
                  <c:v>4.98333333333333</c:v>
                </c:pt>
                <c:pt idx="22">
                  <c:v>5.95</c:v>
                </c:pt>
                <c:pt idx="23">
                  <c:v>5.6</c:v>
                </c:pt>
                <c:pt idx="24">
                  <c:v>4.85833333333333</c:v>
                </c:pt>
                <c:pt idx="25">
                  <c:v>5.64166666666667</c:v>
                </c:pt>
                <c:pt idx="26">
                  <c:v>8.475</c:v>
                </c:pt>
                <c:pt idx="27">
                  <c:v>7.7</c:v>
                </c:pt>
                <c:pt idx="28">
                  <c:v>7.05</c:v>
                </c:pt>
                <c:pt idx="29">
                  <c:v>6.06666666666667</c:v>
                </c:pt>
                <c:pt idx="30">
                  <c:v>5.85</c:v>
                </c:pt>
                <c:pt idx="31">
                  <c:v>7.175</c:v>
                </c:pt>
                <c:pt idx="32">
                  <c:v>7.61666666666667</c:v>
                </c:pt>
                <c:pt idx="33">
                  <c:v>9.70833333333333</c:v>
                </c:pt>
                <c:pt idx="34">
                  <c:v>9.6</c:v>
                </c:pt>
                <c:pt idx="35">
                  <c:v>7.50833333333333</c:v>
                </c:pt>
                <c:pt idx="36">
                  <c:v>7.19166666666667</c:v>
                </c:pt>
                <c:pt idx="37">
                  <c:v>7</c:v>
                </c:pt>
                <c:pt idx="38">
                  <c:v>6.175</c:v>
                </c:pt>
                <c:pt idx="39">
                  <c:v>5.49166666666667</c:v>
                </c:pt>
                <c:pt idx="40">
                  <c:v>5.25833333333333</c:v>
                </c:pt>
                <c:pt idx="41">
                  <c:v>5.61666666666667</c:v>
                </c:pt>
                <c:pt idx="42">
                  <c:v>6.85</c:v>
                </c:pt>
                <c:pt idx="43">
                  <c:v>7.49166666666667</c:v>
                </c:pt>
                <c:pt idx="44">
                  <c:v>6.90833333333333</c:v>
                </c:pt>
                <c:pt idx="45">
                  <c:v>6.1</c:v>
                </c:pt>
                <c:pt idx="46">
                  <c:v>5.59166666666667</c:v>
                </c:pt>
                <c:pt idx="47">
                  <c:v>5.40833333333333</c:v>
                </c:pt>
                <c:pt idx="48">
                  <c:v>4.94166666666667</c:v>
                </c:pt>
                <c:pt idx="49">
                  <c:v>4.5</c:v>
                </c:pt>
                <c:pt idx="50">
                  <c:v>4.21666666666667</c:v>
                </c:pt>
                <c:pt idx="51">
                  <c:v>3.96666666666667</c:v>
                </c:pt>
                <c:pt idx="52">
                  <c:v>4.74166666666667</c:v>
                </c:pt>
                <c:pt idx="53">
                  <c:v>5.78333333333333</c:v>
                </c:pt>
                <c:pt idx="54">
                  <c:v>5.99166666666667</c:v>
                </c:pt>
                <c:pt idx="55">
                  <c:v>5.54166666666667</c:v>
                </c:pt>
                <c:pt idx="56">
                  <c:v>5.08333333333333</c:v>
                </c:pt>
                <c:pt idx="57">
                  <c:v>4.60833333333333</c:v>
                </c:pt>
                <c:pt idx="58">
                  <c:v>4.60833333333333</c:v>
                </c:pt>
                <c:pt idx="59">
                  <c:v>5.81666666666667</c:v>
                </c:pt>
                <c:pt idx="60">
                  <c:v>9.275</c:v>
                </c:pt>
                <c:pt idx="61">
                  <c:v>9.63333333333333</c:v>
                </c:pt>
              </c:numCache>
            </c:numRef>
          </c:xVal>
          <c:yVal>
            <c:numRef>
              <c:f>Sheet1!$C$4:$C$66</c:f>
              <c:numCache>
                <c:formatCode>General</c:formatCode>
                <c:ptCount val="63"/>
                <c:pt idx="0">
                  <c:v>-0.980799889096842</c:v>
                </c:pt>
                <c:pt idx="1">
                  <c:v>1.06401596023941</c:v>
                </c:pt>
                <c:pt idx="2">
                  <c:v>7.94112554112554</c:v>
                </c:pt>
                <c:pt idx="3">
                  <c:v>2.28439425051335</c:v>
                </c:pt>
                <c:pt idx="4">
                  <c:v>0.759096612296115</c:v>
                </c:pt>
                <c:pt idx="5">
                  <c:v>0.361123217732385</c:v>
                </c:pt>
                <c:pt idx="6">
                  <c:v>-0.2574601402072</c:v>
                </c:pt>
                <c:pt idx="7">
                  <c:v>1.47410978074949</c:v>
                </c:pt>
                <c:pt idx="8">
                  <c:v>3.39268748659168</c:v>
                </c:pt>
                <c:pt idx="9">
                  <c:v>2.73002134218638</c:v>
                </c:pt>
                <c:pt idx="10">
                  <c:v>0.931990651239301</c:v>
                </c:pt>
                <c:pt idx="11">
                  <c:v>1.49228130360204</c:v>
                </c:pt>
                <c:pt idx="12">
                  <c:v>1.07036223311364</c:v>
                </c:pt>
                <c:pt idx="13">
                  <c:v>1.17607714174238</c:v>
                </c:pt>
                <c:pt idx="14">
                  <c:v>1.25605993829882</c:v>
                </c:pt>
                <c:pt idx="15">
                  <c:v>1.32208922742109</c:v>
                </c:pt>
                <c:pt idx="16">
                  <c:v>1.57869301401493</c:v>
                </c:pt>
                <c:pt idx="17">
                  <c:v>2.9893746365703</c:v>
                </c:pt>
                <c:pt idx="18">
                  <c:v>2.78455023739252</c:v>
                </c:pt>
                <c:pt idx="19">
                  <c:v>4.24469413233457</c:v>
                </c:pt>
                <c:pt idx="20">
                  <c:v>5.43712574850299</c:v>
                </c:pt>
                <c:pt idx="21">
                  <c:v>5.88368923216721</c:v>
                </c:pt>
                <c:pt idx="22">
                  <c:v>4.22656082385754</c:v>
                </c:pt>
                <c:pt idx="23">
                  <c:v>3.27295183202963</c:v>
                </c:pt>
                <c:pt idx="24">
                  <c:v>6.25872035080727</c:v>
                </c:pt>
                <c:pt idx="25">
                  <c:v>11.0110673419621</c:v>
                </c:pt>
                <c:pt idx="26">
                  <c:v>9.14160189253126</c:v>
                </c:pt>
                <c:pt idx="27">
                  <c:v>5.77488775352223</c:v>
                </c:pt>
                <c:pt idx="28">
                  <c:v>6.4695550351288</c:v>
                </c:pt>
                <c:pt idx="29">
                  <c:v>7.62991476491613</c:v>
                </c:pt>
                <c:pt idx="30">
                  <c:v>11.2530335930515</c:v>
                </c:pt>
                <c:pt idx="31">
                  <c:v>13.5017221584386</c:v>
                </c:pt>
                <c:pt idx="32">
                  <c:v>10.378312765527</c:v>
                </c:pt>
                <c:pt idx="33">
                  <c:v>6.15835777126101</c:v>
                </c:pt>
                <c:pt idx="34">
                  <c:v>3.15953038674031</c:v>
                </c:pt>
                <c:pt idx="35">
                  <c:v>4.36820083682009</c:v>
                </c:pt>
                <c:pt idx="36">
                  <c:v>3.5279025016036</c:v>
                </c:pt>
                <c:pt idx="37">
                  <c:v>1.94392812887236</c:v>
                </c:pt>
                <c:pt idx="38">
                  <c:v>3.57821165387831</c:v>
                </c:pt>
                <c:pt idx="39">
                  <c:v>4.10004400762797</c:v>
                </c:pt>
                <c:pt idx="40">
                  <c:v>4.79109420136688</c:v>
                </c:pt>
                <c:pt idx="41">
                  <c:v>5.41921602904592</c:v>
                </c:pt>
                <c:pt idx="42">
                  <c:v>4.21583009120479</c:v>
                </c:pt>
                <c:pt idx="43">
                  <c:v>3.04161566707467</c:v>
                </c:pt>
                <c:pt idx="44">
                  <c:v>2.96965017520935</c:v>
                </c:pt>
                <c:pt idx="45">
                  <c:v>2.59560477591279</c:v>
                </c:pt>
                <c:pt idx="46">
                  <c:v>2.80541968853657</c:v>
                </c:pt>
                <c:pt idx="47">
                  <c:v>2.93667286448649</c:v>
                </c:pt>
                <c:pt idx="48">
                  <c:v>2.33756574403656</c:v>
                </c:pt>
                <c:pt idx="49">
                  <c:v>1.54700721590613</c:v>
                </c:pt>
                <c:pt idx="50">
                  <c:v>2.19313941005062</c:v>
                </c:pt>
                <c:pt idx="51">
                  <c:v>3.36668334167084</c:v>
                </c:pt>
                <c:pt idx="52">
                  <c:v>2.81662875671488</c:v>
                </c:pt>
                <c:pt idx="53">
                  <c:v>1.59566956931044</c:v>
                </c:pt>
                <c:pt idx="54">
                  <c:v>2.29799851742031</c:v>
                </c:pt>
                <c:pt idx="55">
                  <c:v>2.66757246376812</c:v>
                </c:pt>
                <c:pt idx="56">
                  <c:v>3.36582998808945</c:v>
                </c:pt>
                <c:pt idx="57">
                  <c:v>3.21782178217822</c:v>
                </c:pt>
                <c:pt idx="58">
                  <c:v>2.87046225088896</c:v>
                </c:pt>
                <c:pt idx="59">
                  <c:v>3.81583786336551</c:v>
                </c:pt>
                <c:pt idx="60">
                  <c:v>-0.324278619446487</c:v>
                </c:pt>
                <c:pt idx="61">
                  <c:v>1.64869097502201</c:v>
                </c:pt>
              </c:numCache>
            </c:numRef>
          </c:yVal>
          <c:smooth val="0"/>
        </c:ser>
        <c:axId val="76164404"/>
        <c:axId val="93769383"/>
      </c:scatterChart>
      <c:valAx>
        <c:axId val="76164404"/>
        <c:scaling>
          <c:orientation val="minMax"/>
          <c:max val="1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nemplo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9383"/>
        <c:crossesAt val="0"/>
        <c:crossBetween val="midCat"/>
        <c:majorUnit val="1"/>
        <c:minorUnit val="0.1"/>
      </c:valAx>
      <c:valAx>
        <c:axId val="9376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f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40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4</c:f>
              <c:numCache>
                <c:formatCode>General</c:formatCode>
                <c:ptCount val="11"/>
                <c:pt idx="0">
                  <c:v>6.05</c:v>
                </c:pt>
                <c:pt idx="1">
                  <c:v>5.20833333333333</c:v>
                </c:pt>
                <c:pt idx="2">
                  <c:v>3.28333333333333</c:v>
                </c:pt>
                <c:pt idx="3">
                  <c:v>3.025</c:v>
                </c:pt>
                <c:pt idx="4">
                  <c:v>2.925</c:v>
                </c:pt>
                <c:pt idx="5">
                  <c:v>5.59166666666667</c:v>
                </c:pt>
                <c:pt idx="6">
                  <c:v>4.36666666666667</c:v>
                </c:pt>
                <c:pt idx="7">
                  <c:v>4.125</c:v>
                </c:pt>
                <c:pt idx="8">
                  <c:v>4.3</c:v>
                </c:pt>
                <c:pt idx="9">
                  <c:v>6.84166666666667</c:v>
                </c:pt>
                <c:pt idx="10">
                  <c:v>5.45</c:v>
                </c:pt>
              </c:numCache>
            </c:numRef>
          </c:xVal>
          <c:yVal>
            <c:numRef>
              <c:f>Sheet1!$C$4:$C$14</c:f>
              <c:numCache>
                <c:formatCode>General</c:formatCode>
                <c:ptCount val="11"/>
                <c:pt idx="0">
                  <c:v>-0.980799889096842</c:v>
                </c:pt>
                <c:pt idx="1">
                  <c:v>1.06401596023941</c:v>
                </c:pt>
                <c:pt idx="2">
                  <c:v>7.94112554112554</c:v>
                </c:pt>
                <c:pt idx="3">
                  <c:v>2.28439425051335</c:v>
                </c:pt>
                <c:pt idx="4">
                  <c:v>0.759096612296115</c:v>
                </c:pt>
                <c:pt idx="5">
                  <c:v>0.361123217732385</c:v>
                </c:pt>
                <c:pt idx="6">
                  <c:v>-0.2574601402072</c:v>
                </c:pt>
                <c:pt idx="7">
                  <c:v>1.47410978074949</c:v>
                </c:pt>
                <c:pt idx="8">
                  <c:v>3.39268748659168</c:v>
                </c:pt>
                <c:pt idx="9">
                  <c:v>2.73002134218638</c:v>
                </c:pt>
                <c:pt idx="10">
                  <c:v>0.931990651239301</c:v>
                </c:pt>
              </c:numCache>
            </c:numRef>
          </c:yVal>
          <c:smooth val="0"/>
        </c:ser>
        <c:axId val="83045629"/>
        <c:axId val="80826026"/>
      </c:scatterChart>
      <c:valAx>
        <c:axId val="83045629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026"/>
        <c:crossesAt val="0"/>
        <c:crossBetween val="midCat"/>
      </c:valAx>
      <c:valAx>
        <c:axId val="8082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5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24</c:f>
              <c:numCache>
                <c:formatCode>General</c:formatCode>
                <c:ptCount val="11"/>
                <c:pt idx="0">
                  <c:v>5.45</c:v>
                </c:pt>
                <c:pt idx="1">
                  <c:v>5.54166666666667</c:v>
                </c:pt>
                <c:pt idx="2">
                  <c:v>6.69166666666667</c:v>
                </c:pt>
                <c:pt idx="3">
                  <c:v>5.56666666666667</c:v>
                </c:pt>
                <c:pt idx="4">
                  <c:v>5.64166666666667</c:v>
                </c:pt>
                <c:pt idx="5">
                  <c:v>5.15833333333333</c:v>
                </c:pt>
                <c:pt idx="6">
                  <c:v>4.50833333333333</c:v>
                </c:pt>
                <c:pt idx="7">
                  <c:v>3.79166666666667</c:v>
                </c:pt>
                <c:pt idx="8">
                  <c:v>3.84166666666667</c:v>
                </c:pt>
                <c:pt idx="9">
                  <c:v>3.55833333333333</c:v>
                </c:pt>
                <c:pt idx="10">
                  <c:v>3.49166666666667</c:v>
                </c:pt>
              </c:numCache>
            </c:numRef>
          </c:xVal>
          <c:yVal>
            <c:numRef>
              <c:f>Sheet1!$C$14:$C$24</c:f>
              <c:numCache>
                <c:formatCode>General</c:formatCode>
                <c:ptCount val="11"/>
                <c:pt idx="0">
                  <c:v>0.931990651239301</c:v>
                </c:pt>
                <c:pt idx="1">
                  <c:v>1.49228130360204</c:v>
                </c:pt>
                <c:pt idx="2">
                  <c:v>1.07036223311364</c:v>
                </c:pt>
                <c:pt idx="3">
                  <c:v>1.17607714174238</c:v>
                </c:pt>
                <c:pt idx="4">
                  <c:v>1.25605993829882</c:v>
                </c:pt>
                <c:pt idx="5">
                  <c:v>1.32208922742109</c:v>
                </c:pt>
                <c:pt idx="6">
                  <c:v>1.57869301401493</c:v>
                </c:pt>
                <c:pt idx="7">
                  <c:v>2.9893746365703</c:v>
                </c:pt>
                <c:pt idx="8">
                  <c:v>2.78455023739252</c:v>
                </c:pt>
                <c:pt idx="9">
                  <c:v>4.24469413233457</c:v>
                </c:pt>
                <c:pt idx="10">
                  <c:v>5.43712574850299</c:v>
                </c:pt>
              </c:numCache>
            </c:numRef>
          </c:yVal>
          <c:smooth val="0"/>
        </c:ser>
        <c:axId val="82813669"/>
        <c:axId val="12161907"/>
      </c:scatterChart>
      <c:valAx>
        <c:axId val="82813669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1907"/>
        <c:crossesAt val="0"/>
        <c:crossBetween val="midCat"/>
      </c:valAx>
      <c:valAx>
        <c:axId val="1216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0</c:f>
              <c:numCache>
                <c:formatCode>General</c:formatCode>
                <c:ptCount val="17"/>
                <c:pt idx="0">
                  <c:v>3.49166666666667</c:v>
                </c:pt>
                <c:pt idx="1">
                  <c:v>4.98333333333333</c:v>
                </c:pt>
                <c:pt idx="2">
                  <c:v>5.95</c:v>
                </c:pt>
                <c:pt idx="3">
                  <c:v>5.6</c:v>
                </c:pt>
                <c:pt idx="4">
                  <c:v>4.85833333333333</c:v>
                </c:pt>
                <c:pt idx="5">
                  <c:v>5.64166666666667</c:v>
                </c:pt>
                <c:pt idx="6">
                  <c:v>8.475</c:v>
                </c:pt>
                <c:pt idx="7">
                  <c:v>7.7</c:v>
                </c:pt>
                <c:pt idx="8">
                  <c:v>7.05</c:v>
                </c:pt>
                <c:pt idx="9">
                  <c:v>6.06666666666667</c:v>
                </c:pt>
                <c:pt idx="10">
                  <c:v>5.85</c:v>
                </c:pt>
                <c:pt idx="11">
                  <c:v>7.175</c:v>
                </c:pt>
                <c:pt idx="12">
                  <c:v>7.61666666666667</c:v>
                </c:pt>
                <c:pt idx="13">
                  <c:v>9.70833333333333</c:v>
                </c:pt>
                <c:pt idx="14">
                  <c:v>9.6</c:v>
                </c:pt>
                <c:pt idx="15">
                  <c:v>7.50833333333333</c:v>
                </c:pt>
                <c:pt idx="16">
                  <c:v>7.19166666666667</c:v>
                </c:pt>
              </c:numCache>
            </c:numRef>
          </c:xVal>
          <c:yVal>
            <c:numRef>
              <c:f>Sheet1!$C$24:$C$40</c:f>
              <c:numCache>
                <c:formatCode>General</c:formatCode>
                <c:ptCount val="17"/>
                <c:pt idx="0">
                  <c:v>5.43712574850299</c:v>
                </c:pt>
                <c:pt idx="1">
                  <c:v>5.88368923216721</c:v>
                </c:pt>
                <c:pt idx="2">
                  <c:v>4.22656082385754</c:v>
                </c:pt>
                <c:pt idx="3">
                  <c:v>3.27295183202963</c:v>
                </c:pt>
                <c:pt idx="4">
                  <c:v>6.25872035080727</c:v>
                </c:pt>
                <c:pt idx="5">
                  <c:v>11.0110673419621</c:v>
                </c:pt>
                <c:pt idx="6">
                  <c:v>9.14160189253126</c:v>
                </c:pt>
                <c:pt idx="7">
                  <c:v>5.77488775352223</c:v>
                </c:pt>
                <c:pt idx="8">
                  <c:v>6.4695550351288</c:v>
                </c:pt>
                <c:pt idx="9">
                  <c:v>7.62991476491613</c:v>
                </c:pt>
                <c:pt idx="10">
                  <c:v>11.2530335930515</c:v>
                </c:pt>
                <c:pt idx="11">
                  <c:v>13.5017221584386</c:v>
                </c:pt>
                <c:pt idx="12">
                  <c:v>10.378312765527</c:v>
                </c:pt>
                <c:pt idx="13">
                  <c:v>6.15835777126101</c:v>
                </c:pt>
                <c:pt idx="14">
                  <c:v>3.15953038674031</c:v>
                </c:pt>
                <c:pt idx="15">
                  <c:v>4.36820083682009</c:v>
                </c:pt>
                <c:pt idx="16">
                  <c:v>3.5279025016036</c:v>
                </c:pt>
              </c:numCache>
            </c:numRef>
          </c:yVal>
          <c:smooth val="0"/>
        </c:ser>
        <c:axId val="59805907"/>
        <c:axId val="8046101"/>
      </c:scatterChart>
      <c:valAx>
        <c:axId val="59805907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101"/>
        <c:crossesAt val="0"/>
        <c:crossBetween val="midCat"/>
      </c:valAx>
      <c:valAx>
        <c:axId val="804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:$B$65</c:f>
              <c:numCache>
                <c:formatCode>General</c:formatCode>
                <c:ptCount val="26"/>
                <c:pt idx="0">
                  <c:v>7.19166666666667</c:v>
                </c:pt>
                <c:pt idx="1">
                  <c:v>7</c:v>
                </c:pt>
                <c:pt idx="2">
                  <c:v>6.175</c:v>
                </c:pt>
                <c:pt idx="3">
                  <c:v>5.49166666666667</c:v>
                </c:pt>
                <c:pt idx="4">
                  <c:v>5.25833333333333</c:v>
                </c:pt>
                <c:pt idx="5">
                  <c:v>5.61666666666667</c:v>
                </c:pt>
                <c:pt idx="6">
                  <c:v>6.85</c:v>
                </c:pt>
                <c:pt idx="7">
                  <c:v>7.49166666666667</c:v>
                </c:pt>
                <c:pt idx="8">
                  <c:v>6.90833333333333</c:v>
                </c:pt>
                <c:pt idx="9">
                  <c:v>6.1</c:v>
                </c:pt>
                <c:pt idx="10">
                  <c:v>5.59166666666667</c:v>
                </c:pt>
                <c:pt idx="11">
                  <c:v>5.40833333333333</c:v>
                </c:pt>
                <c:pt idx="12">
                  <c:v>4.94166666666667</c:v>
                </c:pt>
                <c:pt idx="13">
                  <c:v>4.5</c:v>
                </c:pt>
                <c:pt idx="14">
                  <c:v>4.21666666666667</c:v>
                </c:pt>
                <c:pt idx="15">
                  <c:v>3.96666666666667</c:v>
                </c:pt>
                <c:pt idx="16">
                  <c:v>4.74166666666667</c:v>
                </c:pt>
                <c:pt idx="17">
                  <c:v>5.78333333333333</c:v>
                </c:pt>
                <c:pt idx="18">
                  <c:v>5.99166666666667</c:v>
                </c:pt>
                <c:pt idx="19">
                  <c:v>5.54166666666667</c:v>
                </c:pt>
                <c:pt idx="20">
                  <c:v>5.08333333333333</c:v>
                </c:pt>
                <c:pt idx="21">
                  <c:v>4.60833333333333</c:v>
                </c:pt>
                <c:pt idx="22">
                  <c:v>4.60833333333333</c:v>
                </c:pt>
                <c:pt idx="23">
                  <c:v>5.81666666666667</c:v>
                </c:pt>
                <c:pt idx="24">
                  <c:v>9.275</c:v>
                </c:pt>
                <c:pt idx="25">
                  <c:v>9.63333333333333</c:v>
                </c:pt>
              </c:numCache>
            </c:numRef>
          </c:xVal>
          <c:yVal>
            <c:numRef>
              <c:f>Sheet1!$C$40:$C$65</c:f>
              <c:numCache>
                <c:formatCode>General</c:formatCode>
                <c:ptCount val="26"/>
                <c:pt idx="0">
                  <c:v>3.5279025016036</c:v>
                </c:pt>
                <c:pt idx="1">
                  <c:v>1.94392812887236</c:v>
                </c:pt>
                <c:pt idx="2">
                  <c:v>3.57821165387831</c:v>
                </c:pt>
                <c:pt idx="3">
                  <c:v>4.10004400762797</c:v>
                </c:pt>
                <c:pt idx="4">
                  <c:v>4.79109420136688</c:v>
                </c:pt>
                <c:pt idx="5">
                  <c:v>5.41921602904592</c:v>
                </c:pt>
                <c:pt idx="6">
                  <c:v>4.21583009120479</c:v>
                </c:pt>
                <c:pt idx="7">
                  <c:v>3.04161566707467</c:v>
                </c:pt>
                <c:pt idx="8">
                  <c:v>2.96965017520935</c:v>
                </c:pt>
                <c:pt idx="9">
                  <c:v>2.59560477591279</c:v>
                </c:pt>
                <c:pt idx="10">
                  <c:v>2.80541968853657</c:v>
                </c:pt>
                <c:pt idx="11">
                  <c:v>2.93667286448649</c:v>
                </c:pt>
                <c:pt idx="12">
                  <c:v>2.33756574403656</c:v>
                </c:pt>
                <c:pt idx="13">
                  <c:v>1.54700721590613</c:v>
                </c:pt>
                <c:pt idx="14">
                  <c:v>2.19313941005062</c:v>
                </c:pt>
                <c:pt idx="15">
                  <c:v>3.36668334167084</c:v>
                </c:pt>
                <c:pt idx="16">
                  <c:v>2.81662875671488</c:v>
                </c:pt>
                <c:pt idx="17">
                  <c:v>1.59566956931044</c:v>
                </c:pt>
                <c:pt idx="18">
                  <c:v>2.29799851742031</c:v>
                </c:pt>
                <c:pt idx="19">
                  <c:v>2.66757246376812</c:v>
                </c:pt>
                <c:pt idx="20">
                  <c:v>3.36582998808945</c:v>
                </c:pt>
                <c:pt idx="21">
                  <c:v>3.21782178217822</c:v>
                </c:pt>
                <c:pt idx="22">
                  <c:v>2.87046225088896</c:v>
                </c:pt>
                <c:pt idx="23">
                  <c:v>3.81583786336551</c:v>
                </c:pt>
                <c:pt idx="24">
                  <c:v>-0.324278619446487</c:v>
                </c:pt>
                <c:pt idx="25">
                  <c:v>1.64869097502201</c:v>
                </c:pt>
              </c:numCache>
            </c:numRef>
          </c:yVal>
          <c:smooth val="0"/>
        </c:ser>
        <c:axId val="33584141"/>
        <c:axId val="34305986"/>
      </c:scatterChart>
      <c:valAx>
        <c:axId val="33584141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5986"/>
        <c:crossesAt val="0"/>
        <c:crossBetween val="midCat"/>
      </c:valAx>
      <c:valAx>
        <c:axId val="3430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4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13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F2" s="1" t="s">
        <v>4</v>
      </c>
      <c r="G2" s="1" t="s">
        <v>1</v>
      </c>
      <c r="H2" s="1" t="s">
        <v>3</v>
      </c>
    </row>
    <row r="3" customFormat="false" ht="12.75" hidden="false" customHeight="false" outlineLevel="0" collapsed="false">
      <c r="A3" s="2" t="n">
        <v>1948</v>
      </c>
      <c r="B3" s="3" t="n">
        <f aca="false">AVERAGE(G3:G14)</f>
        <v>3.75</v>
      </c>
      <c r="D3" s="3" t="n">
        <f aca="false">AVERAGE(H3:H14)</f>
        <v>24.045</v>
      </c>
      <c r="F3" s="4" t="n">
        <v>17533</v>
      </c>
      <c r="G3" s="5" t="n">
        <v>3.4</v>
      </c>
      <c r="H3" s="6" t="n">
        <v>23.68</v>
      </c>
    </row>
    <row r="4" customFormat="false" ht="12.75" hidden="false" customHeight="false" outlineLevel="0" collapsed="false">
      <c r="A4" s="2" t="n">
        <v>1949</v>
      </c>
      <c r="B4" s="3" t="n">
        <f aca="false">AVERAGE(G15:G26)</f>
        <v>6.05</v>
      </c>
      <c r="C4" s="7" t="n">
        <f aca="false">100*(D4-D3)/D3</f>
        <v>-0.980799889096842</v>
      </c>
      <c r="D4" s="3" t="n">
        <f aca="false">AVERAGE(H15:H26)</f>
        <v>23.8091666666667</v>
      </c>
      <c r="F4" s="4" t="n">
        <v>17564</v>
      </c>
      <c r="G4" s="5" t="n">
        <v>3.8</v>
      </c>
      <c r="H4" s="6" t="n">
        <v>23.67</v>
      </c>
    </row>
    <row r="5" customFormat="false" ht="12.75" hidden="false" customHeight="false" outlineLevel="0" collapsed="false">
      <c r="A5" s="2" t="n">
        <v>1950</v>
      </c>
      <c r="B5" s="3" t="n">
        <f aca="false">AVERAGE(G27:G38)</f>
        <v>5.20833333333333</v>
      </c>
      <c r="C5" s="7" t="n">
        <f aca="false">100*(D5-D4)/D4</f>
        <v>1.06401596023941</v>
      </c>
      <c r="D5" s="3" t="n">
        <f aca="false">AVERAGE(H27:H38)</f>
        <v>24.0625</v>
      </c>
      <c r="F5" s="4" t="n">
        <v>17593</v>
      </c>
      <c r="G5" s="5" t="n">
        <v>4</v>
      </c>
      <c r="H5" s="6" t="n">
        <v>23.5</v>
      </c>
    </row>
    <row r="6" customFormat="false" ht="12.75" hidden="false" customHeight="false" outlineLevel="0" collapsed="false">
      <c r="A6" s="2" t="n">
        <v>1951</v>
      </c>
      <c r="B6" s="3" t="n">
        <f aca="false">AVERAGE(G39:G50)</f>
        <v>3.28333333333333</v>
      </c>
      <c r="C6" s="7" t="n">
        <f aca="false">100*(D6-D5)/D5</f>
        <v>7.94112554112554</v>
      </c>
      <c r="D6" s="3" t="n">
        <f aca="false">AVERAGE(H39:H50)</f>
        <v>25.9733333333333</v>
      </c>
      <c r="F6" s="4" t="n">
        <v>17624</v>
      </c>
      <c r="G6" s="5" t="n">
        <v>3.9</v>
      </c>
      <c r="H6" s="6" t="n">
        <v>23.82</v>
      </c>
    </row>
    <row r="7" customFormat="false" ht="12.75" hidden="false" customHeight="false" outlineLevel="0" collapsed="false">
      <c r="A7" s="2" t="n">
        <v>1952</v>
      </c>
      <c r="B7" s="3" t="n">
        <f aca="false">AVERAGE(G51:G62)</f>
        <v>3.025</v>
      </c>
      <c r="C7" s="7" t="n">
        <f aca="false">100*(D7-D6)/D6</f>
        <v>2.28439425051335</v>
      </c>
      <c r="D7" s="3" t="n">
        <f aca="false">AVERAGE(H51:H62)</f>
        <v>26.5666666666667</v>
      </c>
      <c r="F7" s="4" t="n">
        <v>17654</v>
      </c>
      <c r="G7" s="5" t="n">
        <v>3.5</v>
      </c>
      <c r="H7" s="6" t="n">
        <v>24.01</v>
      </c>
    </row>
    <row r="8" customFormat="false" ht="12.75" hidden="false" customHeight="false" outlineLevel="0" collapsed="false">
      <c r="A8" s="2" t="n">
        <v>1953</v>
      </c>
      <c r="B8" s="3" t="n">
        <f aca="false">AVERAGE(G63:G74)</f>
        <v>2.925</v>
      </c>
      <c r="C8" s="7" t="n">
        <f aca="false">100*(D8-D7)/D7</f>
        <v>0.759096612296115</v>
      </c>
      <c r="D8" s="3" t="n">
        <f aca="false">AVERAGE(H63:H74)</f>
        <v>26.7683333333333</v>
      </c>
      <c r="F8" s="4" t="n">
        <v>17685</v>
      </c>
      <c r="G8" s="5" t="n">
        <v>3.6</v>
      </c>
      <c r="H8" s="6" t="n">
        <v>24.15</v>
      </c>
    </row>
    <row r="9" customFormat="false" ht="12.75" hidden="false" customHeight="false" outlineLevel="0" collapsed="false">
      <c r="A9" s="2" t="n">
        <v>1954</v>
      </c>
      <c r="B9" s="3" t="n">
        <f aca="false">AVERAGE(G75:G86)</f>
        <v>5.59166666666667</v>
      </c>
      <c r="C9" s="7" t="n">
        <f aca="false">100*(D9-D8)/D8</f>
        <v>0.361123217732385</v>
      </c>
      <c r="D9" s="3" t="n">
        <f aca="false">AVERAGE(H75:H86)</f>
        <v>26.865</v>
      </c>
      <c r="F9" s="4" t="n">
        <v>17715</v>
      </c>
      <c r="G9" s="5" t="n">
        <v>3.6</v>
      </c>
      <c r="H9" s="6" t="n">
        <v>24.4</v>
      </c>
    </row>
    <row r="10" customFormat="false" ht="12.75" hidden="false" customHeight="false" outlineLevel="0" collapsed="false">
      <c r="A10" s="2" t="n">
        <v>1955</v>
      </c>
      <c r="B10" s="3" t="n">
        <f aca="false">AVERAGE(G87:G98)</f>
        <v>4.36666666666667</v>
      </c>
      <c r="C10" s="7" t="n">
        <f aca="false">100*(D10-D9)/D9</f>
        <v>-0.2574601402072</v>
      </c>
      <c r="D10" s="3" t="n">
        <f aca="false">AVERAGE(H87:H98)</f>
        <v>26.7958333333333</v>
      </c>
      <c r="F10" s="4" t="n">
        <v>17746</v>
      </c>
      <c r="G10" s="5" t="n">
        <v>3.9</v>
      </c>
      <c r="H10" s="6" t="n">
        <v>24.43</v>
      </c>
    </row>
    <row r="11" customFormat="false" ht="12.75" hidden="false" customHeight="false" outlineLevel="0" collapsed="false">
      <c r="A11" s="2" t="n">
        <v>1956</v>
      </c>
      <c r="B11" s="3" t="n">
        <f aca="false">AVERAGE(G99:G110)</f>
        <v>4.125</v>
      </c>
      <c r="C11" s="7" t="n">
        <f aca="false">100*(D11-D10)/D10</f>
        <v>1.47410978074949</v>
      </c>
      <c r="D11" s="3" t="n">
        <f aca="false">AVERAGE(H99:H110)</f>
        <v>27.1908333333333</v>
      </c>
      <c r="F11" s="4" t="n">
        <v>17777</v>
      </c>
      <c r="G11" s="5" t="n">
        <v>3.8</v>
      </c>
      <c r="H11" s="6" t="n">
        <v>24.36</v>
      </c>
    </row>
    <row r="12" customFormat="false" ht="12.75" hidden="false" customHeight="false" outlineLevel="0" collapsed="false">
      <c r="A12" s="2" t="n">
        <v>1957</v>
      </c>
      <c r="B12" s="3" t="n">
        <f aca="false">AVERAGE(G111:G122)</f>
        <v>4.3</v>
      </c>
      <c r="C12" s="7" t="n">
        <f aca="false">100*(D12-D11)/D11</f>
        <v>3.39268748659168</v>
      </c>
      <c r="D12" s="3" t="n">
        <f aca="false">AVERAGE(H111:H122)</f>
        <v>28.1133333333333</v>
      </c>
      <c r="F12" s="4" t="n">
        <v>17807</v>
      </c>
      <c r="G12" s="5" t="n">
        <v>3.7</v>
      </c>
      <c r="H12" s="6" t="n">
        <v>24.31</v>
      </c>
    </row>
    <row r="13" customFormat="false" ht="12.75" hidden="false" customHeight="false" outlineLevel="0" collapsed="false">
      <c r="A13" s="2" t="n">
        <v>1958</v>
      </c>
      <c r="B13" s="3" t="n">
        <f aca="false">AVERAGE(G123:G134)</f>
        <v>6.84166666666667</v>
      </c>
      <c r="C13" s="7" t="n">
        <f aca="false">100*(D13-D12)/D12</f>
        <v>2.73002134218638</v>
      </c>
      <c r="D13" s="3" t="n">
        <f aca="false">AVERAGE(H123:H134)</f>
        <v>28.8808333333333</v>
      </c>
      <c r="F13" s="4" t="n">
        <v>17838</v>
      </c>
      <c r="G13" s="5" t="n">
        <v>3.8</v>
      </c>
      <c r="H13" s="6" t="n">
        <v>24.16</v>
      </c>
    </row>
    <row r="14" customFormat="false" ht="12.75" hidden="false" customHeight="false" outlineLevel="0" collapsed="false">
      <c r="A14" s="2" t="n">
        <v>1959</v>
      </c>
      <c r="B14" s="3" t="n">
        <f aca="false">AVERAGE(G135:G146)</f>
        <v>5.45</v>
      </c>
      <c r="C14" s="7" t="n">
        <f aca="false">100*(D14-D13)/D13</f>
        <v>0.931990651239301</v>
      </c>
      <c r="D14" s="3" t="n">
        <f aca="false">AVERAGE(H135:H146)</f>
        <v>29.15</v>
      </c>
      <c r="F14" s="4" t="n">
        <v>17868</v>
      </c>
      <c r="G14" s="5" t="n">
        <v>4</v>
      </c>
      <c r="H14" s="6" t="n">
        <v>24.05</v>
      </c>
    </row>
    <row r="15" customFormat="false" ht="12.75" hidden="false" customHeight="false" outlineLevel="0" collapsed="false">
      <c r="A15" s="2" t="n">
        <v>1960</v>
      </c>
      <c r="B15" s="3" t="n">
        <f aca="false">AVERAGE(G147:G158)</f>
        <v>5.54166666666667</v>
      </c>
      <c r="C15" s="7" t="n">
        <f aca="false">100*(D15-D14)/D14</f>
        <v>1.49228130360204</v>
      </c>
      <c r="D15" s="3" t="n">
        <f aca="false">AVERAGE(H147:H158)</f>
        <v>29.585</v>
      </c>
      <c r="F15" s="4" t="n">
        <v>17899</v>
      </c>
      <c r="G15" s="5" t="n">
        <v>4.3</v>
      </c>
      <c r="H15" s="6" t="n">
        <v>24.01</v>
      </c>
    </row>
    <row r="16" customFormat="false" ht="12.75" hidden="false" customHeight="false" outlineLevel="0" collapsed="false">
      <c r="A16" s="2" t="n">
        <v>1961</v>
      </c>
      <c r="B16" s="3" t="n">
        <f aca="false">AVERAGE(G159:G170)</f>
        <v>6.69166666666667</v>
      </c>
      <c r="C16" s="7" t="n">
        <f aca="false">100*(D16-D15)/D15</f>
        <v>1.07036223311364</v>
      </c>
      <c r="D16" s="3" t="n">
        <f aca="false">AVERAGE(H159:H170)</f>
        <v>29.9016666666667</v>
      </c>
      <c r="F16" s="4" t="n">
        <v>17930</v>
      </c>
      <c r="G16" s="5" t="n">
        <v>4.7</v>
      </c>
      <c r="H16" s="6" t="n">
        <v>23.91</v>
      </c>
    </row>
    <row r="17" customFormat="false" ht="12.75" hidden="false" customHeight="false" outlineLevel="0" collapsed="false">
      <c r="A17" s="2" t="n">
        <v>1962</v>
      </c>
      <c r="B17" s="3" t="n">
        <f aca="false">AVERAGE(G171:G182)</f>
        <v>5.56666666666667</v>
      </c>
      <c r="C17" s="7" t="n">
        <f aca="false">100*(D17-D16)/D16</f>
        <v>1.17607714174238</v>
      </c>
      <c r="D17" s="3" t="n">
        <f aca="false">AVERAGE(H171:H182)</f>
        <v>30.2533333333333</v>
      </c>
      <c r="F17" s="4" t="n">
        <v>17958</v>
      </c>
      <c r="G17" s="5" t="n">
        <v>5</v>
      </c>
      <c r="H17" s="6" t="n">
        <v>23.91</v>
      </c>
    </row>
    <row r="18" customFormat="false" ht="12.75" hidden="false" customHeight="false" outlineLevel="0" collapsed="false">
      <c r="A18" s="2" t="n">
        <v>1963</v>
      </c>
      <c r="B18" s="3" t="n">
        <f aca="false">AVERAGE(G183:G194)</f>
        <v>5.64166666666667</v>
      </c>
      <c r="C18" s="7" t="n">
        <f aca="false">100*(D18-D17)/D17</f>
        <v>1.25605993829882</v>
      </c>
      <c r="D18" s="3" t="n">
        <f aca="false">AVERAGE(H183:H194)</f>
        <v>30.6333333333333</v>
      </c>
      <c r="F18" s="4" t="n">
        <v>17989</v>
      </c>
      <c r="G18" s="5" t="n">
        <v>5.3</v>
      </c>
      <c r="H18" s="6" t="n">
        <v>23.92</v>
      </c>
    </row>
    <row r="19" customFormat="false" ht="12.75" hidden="false" customHeight="false" outlineLevel="0" collapsed="false">
      <c r="A19" s="2" t="n">
        <v>1964</v>
      </c>
      <c r="B19" s="3" t="n">
        <f aca="false">AVERAGE(G195:G206)</f>
        <v>5.15833333333333</v>
      </c>
      <c r="C19" s="7" t="n">
        <f aca="false">100*(D19-D18)/D18</f>
        <v>1.32208922742109</v>
      </c>
      <c r="D19" s="3" t="n">
        <f aca="false">AVERAGE(H195:H206)</f>
        <v>31.0383333333333</v>
      </c>
      <c r="F19" s="4" t="n">
        <v>18019</v>
      </c>
      <c r="G19" s="5" t="n">
        <v>6.1</v>
      </c>
      <c r="H19" s="6" t="n">
        <v>23.91</v>
      </c>
    </row>
    <row r="20" customFormat="false" ht="12.75" hidden="false" customHeight="false" outlineLevel="0" collapsed="false">
      <c r="A20" s="2" t="n">
        <v>1965</v>
      </c>
      <c r="B20" s="3" t="n">
        <f aca="false">AVERAGE(G207:G218)</f>
        <v>4.50833333333333</v>
      </c>
      <c r="C20" s="7" t="n">
        <f aca="false">100*(D20-D19)/D19</f>
        <v>1.57869301401493</v>
      </c>
      <c r="D20" s="3" t="n">
        <f aca="false">AVERAGE(H207:H218)</f>
        <v>31.5283333333333</v>
      </c>
      <c r="F20" s="4" t="n">
        <v>18050</v>
      </c>
      <c r="G20" s="5" t="n">
        <v>6.2</v>
      </c>
      <c r="H20" s="6" t="n">
        <v>23.92</v>
      </c>
    </row>
    <row r="21" customFormat="false" ht="12.75" hidden="false" customHeight="false" outlineLevel="0" collapsed="false">
      <c r="A21" s="2" t="n">
        <v>1966</v>
      </c>
      <c r="B21" s="3" t="n">
        <f aca="false">AVERAGE(G219:G230)</f>
        <v>3.79166666666667</v>
      </c>
      <c r="C21" s="7" t="n">
        <f aca="false">100*(D21-D20)/D20</f>
        <v>2.9893746365703</v>
      </c>
      <c r="D21" s="3" t="n">
        <f aca="false">AVERAGE(H219:H230)</f>
        <v>32.4708333333333</v>
      </c>
      <c r="F21" s="4" t="n">
        <v>18080</v>
      </c>
      <c r="G21" s="5" t="n">
        <v>6.7</v>
      </c>
      <c r="H21" s="6" t="n">
        <v>23.7</v>
      </c>
    </row>
    <row r="22" customFormat="false" ht="12.75" hidden="false" customHeight="false" outlineLevel="0" collapsed="false">
      <c r="A22" s="2" t="n">
        <v>1967</v>
      </c>
      <c r="B22" s="3" t="n">
        <f aca="false">AVERAGE(G231:G242)</f>
        <v>3.84166666666667</v>
      </c>
      <c r="C22" s="7" t="n">
        <f aca="false">100*(D22-D21)/D21</f>
        <v>2.78455023739252</v>
      </c>
      <c r="D22" s="3" t="n">
        <f aca="false">AVERAGE(H231:H242)</f>
        <v>33.375</v>
      </c>
      <c r="F22" s="4" t="n">
        <v>18111</v>
      </c>
      <c r="G22" s="5" t="n">
        <v>6.8</v>
      </c>
      <c r="H22" s="6" t="n">
        <v>23.7</v>
      </c>
    </row>
    <row r="23" customFormat="false" ht="12.75" hidden="false" customHeight="false" outlineLevel="0" collapsed="false">
      <c r="A23" s="2" t="n">
        <v>1968</v>
      </c>
      <c r="B23" s="3" t="n">
        <f aca="false">AVERAGE(G243:G254)</f>
        <v>3.55833333333333</v>
      </c>
      <c r="C23" s="7" t="n">
        <f aca="false">100*(D23-D22)/D22</f>
        <v>4.24469413233457</v>
      </c>
      <c r="D23" s="3" t="n">
        <f aca="false">AVERAGE(H243:H254)</f>
        <v>34.7916666666667</v>
      </c>
      <c r="F23" s="4" t="n">
        <v>18142</v>
      </c>
      <c r="G23" s="5" t="n">
        <v>6.6</v>
      </c>
      <c r="H23" s="6" t="n">
        <v>23.75</v>
      </c>
    </row>
    <row r="24" customFormat="false" ht="12.75" hidden="false" customHeight="false" outlineLevel="0" collapsed="false">
      <c r="A24" s="2" t="n">
        <v>1969</v>
      </c>
      <c r="B24" s="3" t="n">
        <f aca="false">AVERAGE(G255:G266)</f>
        <v>3.49166666666667</v>
      </c>
      <c r="C24" s="7" t="n">
        <f aca="false">100*(D24-D23)/D23</f>
        <v>5.43712574850299</v>
      </c>
      <c r="D24" s="3" t="n">
        <f aca="false">AVERAGE(H255:H266)</f>
        <v>36.6833333333333</v>
      </c>
      <c r="F24" s="4" t="n">
        <v>18172</v>
      </c>
      <c r="G24" s="5" t="n">
        <v>7.9</v>
      </c>
      <c r="H24" s="6" t="n">
        <v>23.67</v>
      </c>
    </row>
    <row r="25" customFormat="false" ht="12.75" hidden="false" customHeight="false" outlineLevel="0" collapsed="false">
      <c r="A25" s="2" t="n">
        <v>1970</v>
      </c>
      <c r="B25" s="3" t="n">
        <f aca="false">AVERAGE(G267:G278)</f>
        <v>4.98333333333333</v>
      </c>
      <c r="C25" s="7" t="n">
        <f aca="false">100*(D25-D24)/D24</f>
        <v>5.88368923216721</v>
      </c>
      <c r="D25" s="3" t="n">
        <f aca="false">AVERAGE(H267:H278)</f>
        <v>38.8416666666667</v>
      </c>
      <c r="F25" s="4" t="n">
        <v>18203</v>
      </c>
      <c r="G25" s="5" t="n">
        <v>6.4</v>
      </c>
      <c r="H25" s="6" t="n">
        <v>23.7</v>
      </c>
    </row>
    <row r="26" customFormat="false" ht="12.75" hidden="false" customHeight="false" outlineLevel="0" collapsed="false">
      <c r="A26" s="2" t="n">
        <v>1971</v>
      </c>
      <c r="B26" s="3" t="n">
        <f aca="false">AVERAGE(G279:G290)</f>
        <v>5.95</v>
      </c>
      <c r="C26" s="7" t="n">
        <f aca="false">100*(D26-D25)/D25</f>
        <v>4.22656082385754</v>
      </c>
      <c r="D26" s="3" t="n">
        <f aca="false">AVERAGE(H279:H290)</f>
        <v>40.4833333333333</v>
      </c>
      <c r="F26" s="4" t="n">
        <v>18233</v>
      </c>
      <c r="G26" s="5" t="n">
        <v>6.6</v>
      </c>
      <c r="H26" s="6" t="n">
        <v>23.61</v>
      </c>
    </row>
    <row r="27" customFormat="false" ht="12.75" hidden="false" customHeight="false" outlineLevel="0" collapsed="false">
      <c r="A27" s="2" t="n">
        <v>1972</v>
      </c>
      <c r="B27" s="3" t="n">
        <f aca="false">AVERAGE(G291:G302)</f>
        <v>5.6</v>
      </c>
      <c r="C27" s="7" t="n">
        <f aca="false">100*(D27-D26)/D26</f>
        <v>3.27295183202963</v>
      </c>
      <c r="D27" s="3" t="n">
        <f aca="false">AVERAGE(H291:H302)</f>
        <v>41.8083333333333</v>
      </c>
      <c r="F27" s="4" t="n">
        <v>18264</v>
      </c>
      <c r="G27" s="5" t="n">
        <v>6.5</v>
      </c>
      <c r="H27" s="6" t="n">
        <v>23.51</v>
      </c>
    </row>
    <row r="28" customFormat="false" ht="12.75" hidden="false" customHeight="false" outlineLevel="0" collapsed="false">
      <c r="A28" s="2" t="n">
        <v>1973</v>
      </c>
      <c r="B28" s="3" t="n">
        <f aca="false">AVERAGE(G303:G314)</f>
        <v>4.85833333333333</v>
      </c>
      <c r="C28" s="7" t="n">
        <f aca="false">100*(D28-D27)/D27</f>
        <v>6.25872035080727</v>
      </c>
      <c r="D28" s="3" t="n">
        <f aca="false">AVERAGE(H303:H314)</f>
        <v>44.425</v>
      </c>
      <c r="F28" s="4" t="n">
        <v>18295</v>
      </c>
      <c r="G28" s="5" t="n">
        <v>6.4</v>
      </c>
      <c r="H28" s="6" t="n">
        <v>23.61</v>
      </c>
    </row>
    <row r="29" customFormat="false" ht="12.75" hidden="false" customHeight="false" outlineLevel="0" collapsed="false">
      <c r="A29" s="2" t="n">
        <v>1974</v>
      </c>
      <c r="B29" s="3" t="n">
        <f aca="false">AVERAGE(G315:G326)</f>
        <v>5.64166666666667</v>
      </c>
      <c r="C29" s="7" t="n">
        <f aca="false">100*(D29-D28)/D28</f>
        <v>11.0110673419621</v>
      </c>
      <c r="D29" s="3" t="n">
        <f aca="false">AVERAGE(H315:H326)</f>
        <v>49.3166666666667</v>
      </c>
      <c r="F29" s="4" t="n">
        <v>18323</v>
      </c>
      <c r="G29" s="5" t="n">
        <v>6.3</v>
      </c>
      <c r="H29" s="6" t="n">
        <v>23.64</v>
      </c>
    </row>
    <row r="30" customFormat="false" ht="12.75" hidden="false" customHeight="false" outlineLevel="0" collapsed="false">
      <c r="A30" s="2" t="n">
        <v>1975</v>
      </c>
      <c r="B30" s="3" t="n">
        <f aca="false">AVERAGE(G327:G338)</f>
        <v>8.475</v>
      </c>
      <c r="C30" s="7" t="n">
        <f aca="false">100*(D30-D29)/D29</f>
        <v>9.14160189253126</v>
      </c>
      <c r="D30" s="3" t="n">
        <f aca="false">AVERAGE(H327:H338)</f>
        <v>53.825</v>
      </c>
      <c r="F30" s="4" t="n">
        <v>18354</v>
      </c>
      <c r="G30" s="5" t="n">
        <v>5.8</v>
      </c>
      <c r="H30" s="6" t="n">
        <v>23.65</v>
      </c>
    </row>
    <row r="31" customFormat="false" ht="12.75" hidden="false" customHeight="false" outlineLevel="0" collapsed="false">
      <c r="A31" s="2" t="n">
        <v>1976</v>
      </c>
      <c r="B31" s="3" t="n">
        <f aca="false">AVERAGE(G339:G350)</f>
        <v>7.7</v>
      </c>
      <c r="C31" s="7" t="n">
        <f aca="false">100*(D31-D30)/D30</f>
        <v>5.77488775352223</v>
      </c>
      <c r="D31" s="3" t="n">
        <f aca="false">AVERAGE(H339:H350)</f>
        <v>56.9333333333333</v>
      </c>
      <c r="F31" s="4" t="n">
        <v>18384</v>
      </c>
      <c r="G31" s="5" t="n">
        <v>5.5</v>
      </c>
      <c r="H31" s="6" t="n">
        <v>23.77</v>
      </c>
    </row>
    <row r="32" customFormat="false" ht="12.75" hidden="false" customHeight="false" outlineLevel="0" collapsed="false">
      <c r="A32" s="2" t="n">
        <v>1977</v>
      </c>
      <c r="B32" s="3" t="n">
        <f aca="false">AVERAGE(G351:G362)</f>
        <v>7.05</v>
      </c>
      <c r="C32" s="7" t="n">
        <f aca="false">100*(D32-D31)/D31</f>
        <v>6.4695550351288</v>
      </c>
      <c r="D32" s="3" t="n">
        <f aca="false">AVERAGE(H351:H362)</f>
        <v>60.6166666666667</v>
      </c>
      <c r="F32" s="4" t="n">
        <v>18415</v>
      </c>
      <c r="G32" s="5" t="n">
        <v>5.4</v>
      </c>
      <c r="H32" s="6" t="n">
        <v>23.88</v>
      </c>
    </row>
    <row r="33" customFormat="false" ht="12.75" hidden="false" customHeight="false" outlineLevel="0" collapsed="false">
      <c r="A33" s="2" t="n">
        <v>1978</v>
      </c>
      <c r="B33" s="3" t="n">
        <f aca="false">AVERAGE(G363:G374)</f>
        <v>6.06666666666667</v>
      </c>
      <c r="C33" s="7" t="n">
        <f aca="false">100*(D33-D32)/D32</f>
        <v>7.62991476491613</v>
      </c>
      <c r="D33" s="3" t="n">
        <f aca="false">AVERAGE(H363:H374)</f>
        <v>65.2416666666667</v>
      </c>
      <c r="F33" s="4" t="n">
        <v>18445</v>
      </c>
      <c r="G33" s="5" t="n">
        <v>5</v>
      </c>
      <c r="H33" s="6" t="n">
        <v>24.07</v>
      </c>
    </row>
    <row r="34" customFormat="false" ht="12.75" hidden="false" customHeight="false" outlineLevel="0" collapsed="false">
      <c r="A34" s="2" t="n">
        <v>1979</v>
      </c>
      <c r="B34" s="3" t="n">
        <f aca="false">AVERAGE(G375:G386)</f>
        <v>5.85</v>
      </c>
      <c r="C34" s="7" t="n">
        <f aca="false">100*(D34-D33)/D33</f>
        <v>11.2530335930515</v>
      </c>
      <c r="D34" s="3" t="n">
        <f aca="false">AVERAGE(H375:H386)</f>
        <v>72.5833333333333</v>
      </c>
      <c r="F34" s="4" t="n">
        <v>18476</v>
      </c>
      <c r="G34" s="5" t="n">
        <v>4.5</v>
      </c>
      <c r="H34" s="6" t="n">
        <v>24.2</v>
      </c>
    </row>
    <row r="35" customFormat="false" ht="12.75" hidden="false" customHeight="false" outlineLevel="0" collapsed="false">
      <c r="A35" s="2" t="n">
        <v>1980</v>
      </c>
      <c r="B35" s="3" t="n">
        <f aca="false">AVERAGE(G387:G398)</f>
        <v>7.175</v>
      </c>
      <c r="C35" s="7" t="n">
        <f aca="false">100*(D35-D34)/D34</f>
        <v>13.5017221584386</v>
      </c>
      <c r="D35" s="3" t="n">
        <f aca="false">AVERAGE(H387:H398)</f>
        <v>82.3833333333333</v>
      </c>
      <c r="F35" s="4" t="n">
        <v>18507</v>
      </c>
      <c r="G35" s="5" t="n">
        <v>4.4</v>
      </c>
      <c r="H35" s="6" t="n">
        <v>24.34</v>
      </c>
    </row>
    <row r="36" customFormat="false" ht="12.75" hidden="false" customHeight="false" outlineLevel="0" collapsed="false">
      <c r="A36" s="2" t="n">
        <v>1981</v>
      </c>
      <c r="B36" s="3" t="n">
        <f aca="false">AVERAGE(G399:G410)</f>
        <v>7.61666666666667</v>
      </c>
      <c r="C36" s="7" t="n">
        <f aca="false">100*(D36-D35)/D35</f>
        <v>10.378312765527</v>
      </c>
      <c r="D36" s="3" t="n">
        <f aca="false">AVERAGE(H399:H410)</f>
        <v>90.9333333333333</v>
      </c>
      <c r="F36" s="4" t="n">
        <v>18537</v>
      </c>
      <c r="G36" s="5" t="n">
        <v>4.2</v>
      </c>
      <c r="H36" s="6" t="n">
        <v>24.5</v>
      </c>
    </row>
    <row r="37" customFormat="false" ht="12.75" hidden="false" customHeight="false" outlineLevel="0" collapsed="false">
      <c r="A37" s="2" t="n">
        <v>1982</v>
      </c>
      <c r="B37" s="3" t="n">
        <f aca="false">AVERAGE(G411:G422)</f>
        <v>9.70833333333333</v>
      </c>
      <c r="C37" s="7" t="n">
        <f aca="false">100*(D37-D36)/D36</f>
        <v>6.15835777126101</v>
      </c>
      <c r="D37" s="3" t="n">
        <f aca="false">AVERAGE(H411:H422)</f>
        <v>96.5333333333334</v>
      </c>
      <c r="F37" s="4" t="n">
        <v>18568</v>
      </c>
      <c r="G37" s="5" t="n">
        <v>4.2</v>
      </c>
      <c r="H37" s="6" t="n">
        <v>24.6</v>
      </c>
    </row>
    <row r="38" customFormat="false" ht="12.75" hidden="false" customHeight="false" outlineLevel="0" collapsed="false">
      <c r="A38" s="2" t="n">
        <v>1983</v>
      </c>
      <c r="B38" s="3" t="n">
        <f aca="false">AVERAGE(G423:G434)</f>
        <v>9.6</v>
      </c>
      <c r="C38" s="7" t="n">
        <f aca="false">100*(D38-D37)/D37</f>
        <v>3.15953038674031</v>
      </c>
      <c r="D38" s="3" t="n">
        <f aca="false">AVERAGE(H423:H434)</f>
        <v>99.5833333333333</v>
      </c>
      <c r="F38" s="4" t="n">
        <v>18598</v>
      </c>
      <c r="G38" s="5" t="n">
        <v>4.3</v>
      </c>
      <c r="H38" s="6" t="n">
        <v>24.98</v>
      </c>
    </row>
    <row r="39" customFormat="false" ht="12.75" hidden="false" customHeight="false" outlineLevel="0" collapsed="false">
      <c r="A39" s="2" t="n">
        <v>1984</v>
      </c>
      <c r="B39" s="3" t="n">
        <f aca="false">AVERAGE(G435:G446)</f>
        <v>7.50833333333333</v>
      </c>
      <c r="C39" s="7" t="n">
        <f aca="false">100*(D39-D38)/D38</f>
        <v>4.36820083682009</v>
      </c>
      <c r="D39" s="3" t="n">
        <f aca="false">AVERAGE(H435:H446)</f>
        <v>103.933333333333</v>
      </c>
      <c r="F39" s="4" t="n">
        <v>18629</v>
      </c>
      <c r="G39" s="5" t="n">
        <v>3.7</v>
      </c>
      <c r="H39" s="6" t="n">
        <v>25.38</v>
      </c>
    </row>
    <row r="40" customFormat="false" ht="12.75" hidden="false" customHeight="false" outlineLevel="0" collapsed="false">
      <c r="A40" s="2" t="n">
        <v>1985</v>
      </c>
      <c r="B40" s="3" t="n">
        <f aca="false">AVERAGE(G447:G458)</f>
        <v>7.19166666666667</v>
      </c>
      <c r="C40" s="7" t="n">
        <f aca="false">100*(D40-D39)/D39</f>
        <v>3.5279025016036</v>
      </c>
      <c r="D40" s="3" t="n">
        <f aca="false">AVERAGE(H447:H458)</f>
        <v>107.6</v>
      </c>
      <c r="F40" s="4" t="n">
        <v>18660</v>
      </c>
      <c r="G40" s="5" t="n">
        <v>3.4</v>
      </c>
      <c r="H40" s="6" t="n">
        <v>25.83</v>
      </c>
    </row>
    <row r="41" customFormat="false" ht="12.75" hidden="false" customHeight="false" outlineLevel="0" collapsed="false">
      <c r="A41" s="2" t="n">
        <v>1986</v>
      </c>
      <c r="B41" s="3" t="n">
        <f aca="false">AVERAGE(G459:G470)</f>
        <v>7</v>
      </c>
      <c r="C41" s="7" t="n">
        <f aca="false">100*(D41-D40)/D40</f>
        <v>1.94392812887236</v>
      </c>
      <c r="D41" s="3" t="n">
        <f aca="false">AVERAGE(H459:H470)</f>
        <v>109.691666666667</v>
      </c>
      <c r="F41" s="4" t="n">
        <v>18688</v>
      </c>
      <c r="G41" s="5" t="n">
        <v>3.4</v>
      </c>
      <c r="H41" s="6" t="n">
        <v>25.88</v>
      </c>
    </row>
    <row r="42" customFormat="false" ht="12.75" hidden="false" customHeight="false" outlineLevel="0" collapsed="false">
      <c r="A42" s="2" t="n">
        <v>1987</v>
      </c>
      <c r="B42" s="3" t="n">
        <f aca="false">AVERAGE(G471:G482)</f>
        <v>6.175</v>
      </c>
      <c r="C42" s="7" t="n">
        <f aca="false">100*(D42-D41)/D41</f>
        <v>3.57821165387831</v>
      </c>
      <c r="D42" s="3" t="n">
        <f aca="false">AVERAGE(H471:H482)</f>
        <v>113.616666666667</v>
      </c>
      <c r="F42" s="4" t="n">
        <v>18719</v>
      </c>
      <c r="G42" s="5" t="n">
        <v>3.1</v>
      </c>
      <c r="H42" s="6" t="n">
        <v>25.92</v>
      </c>
    </row>
    <row r="43" customFormat="false" ht="12.75" hidden="false" customHeight="false" outlineLevel="0" collapsed="false">
      <c r="A43" s="2" t="n">
        <v>1988</v>
      </c>
      <c r="B43" s="3" t="n">
        <f aca="false">AVERAGE(G483:G494)</f>
        <v>5.49166666666667</v>
      </c>
      <c r="C43" s="7" t="n">
        <f aca="false">100*(D43-D42)/D42</f>
        <v>4.10004400762797</v>
      </c>
      <c r="D43" s="3" t="n">
        <f aca="false">AVERAGE(H483:H494)</f>
        <v>118.275</v>
      </c>
      <c r="F43" s="4" t="n">
        <v>18749</v>
      </c>
      <c r="G43" s="5" t="n">
        <v>3</v>
      </c>
      <c r="H43" s="6" t="n">
        <v>25.99</v>
      </c>
    </row>
    <row r="44" customFormat="false" ht="12.75" hidden="false" customHeight="false" outlineLevel="0" collapsed="false">
      <c r="A44" s="2" t="n">
        <v>1989</v>
      </c>
      <c r="B44" s="3" t="n">
        <f aca="false">AVERAGE(G495:G506)</f>
        <v>5.25833333333333</v>
      </c>
      <c r="C44" s="7" t="n">
        <f aca="false">100*(D44-D43)/D43</f>
        <v>4.79109420136688</v>
      </c>
      <c r="D44" s="3" t="n">
        <f aca="false">AVERAGE(H495:H506)</f>
        <v>123.941666666667</v>
      </c>
      <c r="F44" s="4" t="n">
        <v>18780</v>
      </c>
      <c r="G44" s="5" t="n">
        <v>3.2</v>
      </c>
      <c r="H44" s="6" t="n">
        <v>25.93</v>
      </c>
    </row>
    <row r="45" customFormat="false" ht="12.75" hidden="false" customHeight="false" outlineLevel="0" collapsed="false">
      <c r="A45" s="2" t="n">
        <v>1990</v>
      </c>
      <c r="B45" s="3" t="n">
        <f aca="false">AVERAGE(G507:G518)</f>
        <v>5.61666666666667</v>
      </c>
      <c r="C45" s="7" t="n">
        <f aca="false">100*(D45-D44)/D44</f>
        <v>5.41921602904592</v>
      </c>
      <c r="D45" s="3" t="n">
        <f aca="false">AVERAGE(H507:H518)</f>
        <v>130.658333333333</v>
      </c>
      <c r="F45" s="4" t="n">
        <v>18810</v>
      </c>
      <c r="G45" s="5" t="n">
        <v>3.1</v>
      </c>
      <c r="H45" s="6" t="n">
        <v>25.91</v>
      </c>
    </row>
    <row r="46" customFormat="false" ht="12.75" hidden="false" customHeight="false" outlineLevel="0" collapsed="false">
      <c r="A46" s="2" t="n">
        <v>1991</v>
      </c>
      <c r="B46" s="3" t="n">
        <f aca="false">AVERAGE(G519:G530)</f>
        <v>6.85</v>
      </c>
      <c r="C46" s="7" t="n">
        <f aca="false">100*(D46-D45)/D45</f>
        <v>4.21583009120479</v>
      </c>
      <c r="D46" s="3" t="n">
        <f aca="false">AVERAGE(H519:H530)</f>
        <v>136.166666666667</v>
      </c>
      <c r="F46" s="4" t="n">
        <v>18841</v>
      </c>
      <c r="G46" s="5" t="n">
        <v>3.1</v>
      </c>
      <c r="H46" s="6" t="n">
        <v>25.86</v>
      </c>
    </row>
    <row r="47" customFormat="false" ht="12.75" hidden="false" customHeight="false" outlineLevel="0" collapsed="false">
      <c r="A47" s="2" t="n">
        <v>1992</v>
      </c>
      <c r="B47" s="3" t="n">
        <f aca="false">AVERAGE(G531:G542)</f>
        <v>7.49166666666667</v>
      </c>
      <c r="C47" s="7" t="n">
        <f aca="false">100*(D47-D46)/D46</f>
        <v>3.04161566707467</v>
      </c>
      <c r="D47" s="3" t="n">
        <f aca="false">AVERAGE(H531:H542)</f>
        <v>140.308333333333</v>
      </c>
      <c r="F47" s="4" t="n">
        <v>18872</v>
      </c>
      <c r="G47" s="5" t="n">
        <v>3.3</v>
      </c>
      <c r="H47" s="6" t="n">
        <v>26.03</v>
      </c>
    </row>
    <row r="48" customFormat="false" ht="12.75" hidden="false" customHeight="false" outlineLevel="0" collapsed="false">
      <c r="A48" s="2" t="n">
        <v>1993</v>
      </c>
      <c r="B48" s="3" t="n">
        <f aca="false">AVERAGE(G543:G554)</f>
        <v>6.90833333333333</v>
      </c>
      <c r="C48" s="7" t="n">
        <f aca="false">100*(D48-D47)/D47</f>
        <v>2.96965017520935</v>
      </c>
      <c r="D48" s="3" t="n">
        <f aca="false">AVERAGE(H543:H554)</f>
        <v>144.475</v>
      </c>
      <c r="F48" s="4" t="n">
        <v>18902</v>
      </c>
      <c r="G48" s="5" t="n">
        <v>3.5</v>
      </c>
      <c r="H48" s="6" t="n">
        <v>26.16</v>
      </c>
    </row>
    <row r="49" customFormat="false" ht="12.75" hidden="false" customHeight="false" outlineLevel="0" collapsed="false">
      <c r="A49" s="2" t="n">
        <v>1994</v>
      </c>
      <c r="B49" s="3" t="n">
        <f aca="false">AVERAGE(G555:G566)</f>
        <v>6.1</v>
      </c>
      <c r="C49" s="7" t="n">
        <f aca="false">100*(D49-D48)/D48</f>
        <v>2.59560477591279</v>
      </c>
      <c r="D49" s="3" t="n">
        <f aca="false">AVERAGE(H555:H566)</f>
        <v>148.225</v>
      </c>
      <c r="F49" s="4" t="n">
        <v>18933</v>
      </c>
      <c r="G49" s="5" t="n">
        <v>3.5</v>
      </c>
      <c r="H49" s="6" t="n">
        <v>26.32</v>
      </c>
    </row>
    <row r="50" customFormat="false" ht="12.75" hidden="false" customHeight="false" outlineLevel="0" collapsed="false">
      <c r="A50" s="2" t="n">
        <v>1995</v>
      </c>
      <c r="B50" s="3" t="n">
        <f aca="false">AVERAGE(G567:G578)</f>
        <v>5.59166666666667</v>
      </c>
      <c r="C50" s="7" t="n">
        <f aca="false">100*(D50-D49)/D49</f>
        <v>2.80541968853657</v>
      </c>
      <c r="D50" s="3" t="n">
        <f aca="false">AVERAGE(H567:H578)</f>
        <v>152.383333333333</v>
      </c>
      <c r="F50" s="4" t="n">
        <v>18963</v>
      </c>
      <c r="G50" s="5" t="n">
        <v>3.1</v>
      </c>
      <c r="H50" s="6" t="n">
        <v>26.47</v>
      </c>
    </row>
    <row r="51" customFormat="false" ht="12.75" hidden="false" customHeight="false" outlineLevel="0" collapsed="false">
      <c r="A51" s="2" t="n">
        <v>1996</v>
      </c>
      <c r="B51" s="3" t="n">
        <f aca="false">AVERAGE(G579:G590)</f>
        <v>5.40833333333333</v>
      </c>
      <c r="C51" s="7" t="n">
        <f aca="false">100*(D51-D50)/D50</f>
        <v>2.93667286448649</v>
      </c>
      <c r="D51" s="3" t="n">
        <f aca="false">AVERAGE(H579:H590)</f>
        <v>156.858333333333</v>
      </c>
      <c r="F51" s="4" t="n">
        <v>18994</v>
      </c>
      <c r="G51" s="5" t="n">
        <v>3.2</v>
      </c>
      <c r="H51" s="6" t="n">
        <v>26.45</v>
      </c>
    </row>
    <row r="52" customFormat="false" ht="12.75" hidden="false" customHeight="false" outlineLevel="0" collapsed="false">
      <c r="A52" s="2" t="n">
        <v>1997</v>
      </c>
      <c r="B52" s="3" t="n">
        <f aca="false">AVERAGE(G591:G602)</f>
        <v>4.94166666666667</v>
      </c>
      <c r="C52" s="7" t="n">
        <f aca="false">100*(D52-D51)/D51</f>
        <v>2.33756574403656</v>
      </c>
      <c r="D52" s="3" t="n">
        <f aca="false">AVERAGE(H591:H602)</f>
        <v>160.525</v>
      </c>
      <c r="F52" s="4" t="n">
        <v>19025</v>
      </c>
      <c r="G52" s="5" t="n">
        <v>3.1</v>
      </c>
      <c r="H52" s="6" t="n">
        <v>26.41</v>
      </c>
    </row>
    <row r="53" customFormat="false" ht="12.75" hidden="false" customHeight="false" outlineLevel="0" collapsed="false">
      <c r="A53" s="2" t="n">
        <v>1998</v>
      </c>
      <c r="B53" s="3" t="n">
        <f aca="false">AVERAGE(G603:G614)</f>
        <v>4.5</v>
      </c>
      <c r="C53" s="7" t="n">
        <f aca="false">100*(D53-D52)/D52</f>
        <v>1.54700721590613</v>
      </c>
      <c r="D53" s="3" t="n">
        <f aca="false">AVERAGE(H603:H614)</f>
        <v>163.008333333333</v>
      </c>
      <c r="F53" s="4" t="n">
        <v>19054</v>
      </c>
      <c r="G53" s="5" t="n">
        <v>2.9</v>
      </c>
      <c r="H53" s="6" t="n">
        <v>26.39</v>
      </c>
    </row>
    <row r="54" customFormat="false" ht="12.75" hidden="false" customHeight="false" outlineLevel="0" collapsed="false">
      <c r="A54" s="2" t="n">
        <v>1999</v>
      </c>
      <c r="B54" s="3" t="n">
        <f aca="false">AVERAGE(G615:G626)</f>
        <v>4.21666666666667</v>
      </c>
      <c r="C54" s="7" t="n">
        <f aca="false">100*(D54-D53)/D53</f>
        <v>2.19313941005062</v>
      </c>
      <c r="D54" s="3" t="n">
        <f aca="false">AVERAGE(H615:H626)</f>
        <v>166.583333333333</v>
      </c>
      <c r="F54" s="4" t="n">
        <v>19085</v>
      </c>
      <c r="G54" s="5" t="n">
        <v>2.9</v>
      </c>
      <c r="H54" s="6" t="n">
        <v>26.46</v>
      </c>
    </row>
    <row r="55" customFormat="false" ht="12.75" hidden="false" customHeight="false" outlineLevel="0" collapsed="false">
      <c r="A55" s="2" t="n">
        <v>2000</v>
      </c>
      <c r="B55" s="3" t="n">
        <f aca="false">AVERAGE(G627:G638)</f>
        <v>3.96666666666667</v>
      </c>
      <c r="C55" s="7" t="n">
        <f aca="false">100*(D55-D54)/D54</f>
        <v>3.36668334167084</v>
      </c>
      <c r="D55" s="3" t="n">
        <f aca="false">AVERAGE(H627:H638)</f>
        <v>172.191666666667</v>
      </c>
      <c r="F55" s="4" t="n">
        <v>19115</v>
      </c>
      <c r="G55" s="5" t="n">
        <v>3</v>
      </c>
      <c r="H55" s="6" t="n">
        <v>26.47</v>
      </c>
    </row>
    <row r="56" customFormat="false" ht="12.75" hidden="false" customHeight="false" outlineLevel="0" collapsed="false">
      <c r="A56" s="2" t="n">
        <v>2001</v>
      </c>
      <c r="B56" s="3" t="n">
        <f aca="false">AVERAGE(G639:G650)</f>
        <v>4.74166666666667</v>
      </c>
      <c r="C56" s="7" t="n">
        <f aca="false">100*(D56-D55)/D55</f>
        <v>2.81662875671488</v>
      </c>
      <c r="D56" s="3" t="n">
        <f aca="false">AVERAGE(H639:H650)</f>
        <v>177.041666666667</v>
      </c>
      <c r="F56" s="4" t="n">
        <v>19146</v>
      </c>
      <c r="G56" s="5" t="n">
        <v>3</v>
      </c>
      <c r="H56" s="6" t="n">
        <v>26.53</v>
      </c>
    </row>
    <row r="57" customFormat="false" ht="12.75" hidden="false" customHeight="false" outlineLevel="0" collapsed="false">
      <c r="A57" s="2" t="n">
        <v>2002</v>
      </c>
      <c r="B57" s="3" t="n">
        <f aca="false">AVERAGE(G651:G662)</f>
        <v>5.78333333333333</v>
      </c>
      <c r="C57" s="7" t="n">
        <f aca="false">100*(D57-D56)/D56</f>
        <v>1.59566956931044</v>
      </c>
      <c r="D57" s="3" t="n">
        <f aca="false">AVERAGE(H651:H662)</f>
        <v>179.866666666667</v>
      </c>
      <c r="F57" s="4" t="n">
        <v>19176</v>
      </c>
      <c r="G57" s="5" t="n">
        <v>3.2</v>
      </c>
      <c r="H57" s="6" t="n">
        <v>26.68</v>
      </c>
    </row>
    <row r="58" customFormat="false" ht="12.75" hidden="false" customHeight="false" outlineLevel="0" collapsed="false">
      <c r="A58" s="2" t="n">
        <v>2003</v>
      </c>
      <c r="B58" s="3" t="n">
        <f aca="false">AVERAGE(G663:G674)</f>
        <v>5.99166666666667</v>
      </c>
      <c r="C58" s="7" t="n">
        <f aca="false">100*(D58-D57)/D57</f>
        <v>2.29799851742031</v>
      </c>
      <c r="D58" s="3" t="n">
        <f aca="false">AVERAGE(H663:H674)</f>
        <v>184</v>
      </c>
      <c r="F58" s="4" t="n">
        <v>19207</v>
      </c>
      <c r="G58" s="5" t="n">
        <v>3.4</v>
      </c>
      <c r="H58" s="6" t="n">
        <v>26.69</v>
      </c>
    </row>
    <row r="59" customFormat="false" ht="12.75" hidden="false" customHeight="false" outlineLevel="0" collapsed="false">
      <c r="A59" s="2" t="n">
        <v>2004</v>
      </c>
      <c r="B59" s="3" t="n">
        <f aca="false">AVERAGE(G675:G686)</f>
        <v>5.54166666666667</v>
      </c>
      <c r="C59" s="7" t="n">
        <f aca="false">100*(D59-D58)/D58</f>
        <v>2.66757246376812</v>
      </c>
      <c r="D59" s="3" t="n">
        <f aca="false">AVERAGE(H675:H686)</f>
        <v>188.908333333333</v>
      </c>
      <c r="F59" s="4" t="n">
        <v>19238</v>
      </c>
      <c r="G59" s="5" t="n">
        <v>3.1</v>
      </c>
      <c r="H59" s="6" t="n">
        <v>26.63</v>
      </c>
    </row>
    <row r="60" customFormat="false" ht="12.75" hidden="false" customHeight="false" outlineLevel="0" collapsed="false">
      <c r="A60" s="2" t="n">
        <v>2005</v>
      </c>
      <c r="B60" s="7" t="n">
        <f aca="false">AVERAGE(G687:G698)</f>
        <v>5.08333333333333</v>
      </c>
      <c r="C60" s="7" t="n">
        <f aca="false">100*(D60-D59)/D59</f>
        <v>3.36582998808945</v>
      </c>
      <c r="D60" s="7" t="n">
        <f aca="false">AVERAGE(H687:H698)</f>
        <v>195.266666666667</v>
      </c>
      <c r="F60" s="4" t="n">
        <v>19268</v>
      </c>
      <c r="G60" s="5" t="n">
        <v>3</v>
      </c>
      <c r="H60" s="6" t="n">
        <v>26.69</v>
      </c>
    </row>
    <row r="61" customFormat="false" ht="12.75" hidden="false" customHeight="false" outlineLevel="0" collapsed="false">
      <c r="A61" s="2" t="n">
        <v>2006</v>
      </c>
      <c r="B61" s="7" t="n">
        <f aca="false">AVERAGE(G699:G710)</f>
        <v>4.60833333333333</v>
      </c>
      <c r="C61" s="7" t="n">
        <f aca="false">100*(D61-D60)/D60</f>
        <v>3.21782178217822</v>
      </c>
      <c r="D61" s="7" t="n">
        <f aca="false">AVERAGE(H699:H710)</f>
        <v>201.55</v>
      </c>
      <c r="F61" s="4" t="n">
        <v>19299</v>
      </c>
      <c r="G61" s="5" t="n">
        <v>2.8</v>
      </c>
      <c r="H61" s="6" t="n">
        <v>26.69</v>
      </c>
    </row>
    <row r="62" customFormat="false" ht="12.75" hidden="false" customHeight="false" outlineLevel="0" collapsed="false">
      <c r="A62" s="2" t="n">
        <v>2007</v>
      </c>
      <c r="B62" s="7" t="n">
        <f aca="false">AVERAGE(G711:G722)</f>
        <v>4.60833333333333</v>
      </c>
      <c r="C62" s="7" t="n">
        <f aca="false">100*(D62-D61)/D61</f>
        <v>2.87046225088896</v>
      </c>
      <c r="D62" s="3" t="n">
        <f aca="false">AVERAGE(H711:H722)</f>
        <v>207.335416666667</v>
      </c>
      <c r="F62" s="4" t="n">
        <v>19329</v>
      </c>
      <c r="G62" s="5" t="n">
        <v>2.7</v>
      </c>
      <c r="H62" s="6" t="n">
        <v>26.71</v>
      </c>
    </row>
    <row r="63" customFormat="false" ht="12.75" hidden="false" customHeight="false" outlineLevel="0" collapsed="false">
      <c r="A63" s="2" t="n">
        <v>2008</v>
      </c>
      <c r="B63" s="7" t="n">
        <f aca="false">AVERAGE(G723:G734)</f>
        <v>5.81666666666667</v>
      </c>
      <c r="C63" s="7" t="n">
        <f aca="false">100*(D63-D62)/D62</f>
        <v>3.81583786336551</v>
      </c>
      <c r="D63" s="3" t="n">
        <f aca="false">AVERAGE(H723:H734)</f>
        <v>215.247</v>
      </c>
      <c r="F63" s="4" t="n">
        <v>19360</v>
      </c>
      <c r="G63" s="5" t="n">
        <v>2.9</v>
      </c>
      <c r="H63" s="6" t="n">
        <v>26.64</v>
      </c>
    </row>
    <row r="64" customFormat="false" ht="12.75" hidden="false" customHeight="false" outlineLevel="0" collapsed="false">
      <c r="A64" s="2" t="n">
        <v>2009</v>
      </c>
      <c r="B64" s="7" t="n">
        <f aca="false">AVERAGE(G735:G746)</f>
        <v>9.275</v>
      </c>
      <c r="C64" s="7" t="n">
        <f aca="false">100*(D64-D63)/D63</f>
        <v>-0.324278619446487</v>
      </c>
      <c r="D64" s="3" t="n">
        <f aca="false">AVERAGE(H735:H746)</f>
        <v>214.549</v>
      </c>
      <c r="F64" s="4" t="n">
        <v>19391</v>
      </c>
      <c r="G64" s="5" t="n">
        <v>2.6</v>
      </c>
      <c r="H64" s="6" t="n">
        <v>26.59</v>
      </c>
    </row>
    <row r="65" customFormat="false" ht="12.75" hidden="false" customHeight="false" outlineLevel="0" collapsed="false">
      <c r="A65" s="2" t="n">
        <v>2010</v>
      </c>
      <c r="B65" s="7" t="n">
        <f aca="false">AVERAGE(G747:G758)</f>
        <v>9.63333333333333</v>
      </c>
      <c r="C65" s="7" t="n">
        <f aca="false">100*(D65-D64)/D64</f>
        <v>1.64869097502201</v>
      </c>
      <c r="D65" s="3" t="n">
        <f aca="false">AVERAGE(H747:H758)</f>
        <v>218.08625</v>
      </c>
      <c r="F65" s="4" t="n">
        <v>19419</v>
      </c>
      <c r="G65" s="5" t="n">
        <v>2.6</v>
      </c>
      <c r="H65" s="6" t="n">
        <v>26.63</v>
      </c>
    </row>
    <row r="66" customFormat="false" ht="13.5" hidden="false" customHeight="false" outlineLevel="0" collapsed="false">
      <c r="A66" s="8"/>
      <c r="B66" s="8"/>
      <c r="C66" s="8"/>
      <c r="D66" s="8"/>
      <c r="F66" s="4" t="n">
        <v>19450</v>
      </c>
      <c r="G66" s="5" t="n">
        <v>2.7</v>
      </c>
      <c r="H66" s="6" t="n">
        <v>26.69</v>
      </c>
    </row>
    <row r="67" customFormat="false" ht="12.75" hidden="false" customHeight="false" outlineLevel="0" collapsed="false">
      <c r="F67" s="4" t="n">
        <v>19480</v>
      </c>
      <c r="G67" s="5" t="n">
        <v>2.5</v>
      </c>
      <c r="H67" s="6" t="n">
        <v>26.7</v>
      </c>
    </row>
    <row r="68" customFormat="false" ht="12.75" hidden="false" customHeight="false" outlineLevel="0" collapsed="false">
      <c r="F68" s="4" t="n">
        <v>19511</v>
      </c>
      <c r="G68" s="5" t="n">
        <v>2.5</v>
      </c>
      <c r="H68" s="6" t="n">
        <v>26.77</v>
      </c>
    </row>
    <row r="69" customFormat="false" ht="12.75" hidden="false" customHeight="false" outlineLevel="0" collapsed="false">
      <c r="F69" s="4" t="n">
        <v>19541</v>
      </c>
      <c r="G69" s="5" t="n">
        <v>2.6</v>
      </c>
      <c r="H69" s="6" t="n">
        <v>26.79</v>
      </c>
    </row>
    <row r="70" customFormat="false" ht="12.75" hidden="false" customHeight="false" outlineLevel="0" collapsed="false">
      <c r="F70" s="4" t="n">
        <v>19572</v>
      </c>
      <c r="G70" s="5" t="n">
        <v>2.7</v>
      </c>
      <c r="H70" s="6" t="n">
        <v>26.85</v>
      </c>
    </row>
    <row r="71" customFormat="false" ht="12.75" hidden="false" customHeight="false" outlineLevel="0" collapsed="false">
      <c r="F71" s="4" t="n">
        <v>19603</v>
      </c>
      <c r="G71" s="5" t="n">
        <v>2.9</v>
      </c>
      <c r="H71" s="6" t="n">
        <v>26.89</v>
      </c>
    </row>
    <row r="72" customFormat="false" ht="12.75" hidden="false" customHeight="false" outlineLevel="0" collapsed="false">
      <c r="F72" s="4" t="n">
        <v>19633</v>
      </c>
      <c r="G72" s="5" t="n">
        <v>3.1</v>
      </c>
      <c r="H72" s="6" t="n">
        <v>26.95</v>
      </c>
    </row>
    <row r="73" customFormat="false" ht="12.75" hidden="false" customHeight="false" outlineLevel="0" collapsed="false">
      <c r="F73" s="4" t="n">
        <v>19664</v>
      </c>
      <c r="G73" s="5" t="n">
        <v>3.5</v>
      </c>
      <c r="H73" s="6" t="n">
        <v>26.85</v>
      </c>
    </row>
    <row r="74" customFormat="false" ht="12.75" hidden="false" customHeight="false" outlineLevel="0" collapsed="false">
      <c r="F74" s="4" t="n">
        <v>19694</v>
      </c>
      <c r="G74" s="5" t="n">
        <v>4.5</v>
      </c>
      <c r="H74" s="6" t="n">
        <v>26.87</v>
      </c>
    </row>
    <row r="75" customFormat="false" ht="12.75" hidden="false" customHeight="false" outlineLevel="0" collapsed="false">
      <c r="F75" s="4" t="n">
        <v>19725</v>
      </c>
      <c r="G75" s="5" t="n">
        <v>4.9</v>
      </c>
      <c r="H75" s="6" t="n">
        <v>26.94</v>
      </c>
    </row>
    <row r="76" customFormat="false" ht="12.75" hidden="false" customHeight="false" outlineLevel="0" collapsed="false">
      <c r="F76" s="4" t="n">
        <v>19756</v>
      </c>
      <c r="G76" s="5" t="n">
        <v>5.2</v>
      </c>
      <c r="H76" s="6" t="n">
        <v>26.99</v>
      </c>
    </row>
    <row r="77" customFormat="false" ht="12.75" hidden="false" customHeight="false" outlineLevel="0" collapsed="false">
      <c r="F77" s="4" t="n">
        <v>19784</v>
      </c>
      <c r="G77" s="5" t="n">
        <v>5.7</v>
      </c>
      <c r="H77" s="6" t="n">
        <v>26.93</v>
      </c>
    </row>
    <row r="78" customFormat="false" ht="12.75" hidden="false" customHeight="false" outlineLevel="0" collapsed="false">
      <c r="F78" s="4" t="n">
        <v>19815</v>
      </c>
      <c r="G78" s="5" t="n">
        <v>5.9</v>
      </c>
      <c r="H78" s="6" t="n">
        <v>26.86</v>
      </c>
    </row>
    <row r="79" customFormat="false" ht="12.75" hidden="false" customHeight="false" outlineLevel="0" collapsed="false">
      <c r="F79" s="4" t="n">
        <v>19845</v>
      </c>
      <c r="G79" s="5" t="n">
        <v>5.9</v>
      </c>
      <c r="H79" s="6" t="n">
        <v>26.93</v>
      </c>
    </row>
    <row r="80" customFormat="false" ht="12.75" hidden="false" customHeight="false" outlineLevel="0" collapsed="false">
      <c r="F80" s="4" t="n">
        <v>19876</v>
      </c>
      <c r="G80" s="5" t="n">
        <v>5.6</v>
      </c>
      <c r="H80" s="6" t="n">
        <v>26.94</v>
      </c>
    </row>
    <row r="81" customFormat="false" ht="12.75" hidden="false" customHeight="false" outlineLevel="0" collapsed="false">
      <c r="F81" s="4" t="n">
        <v>19906</v>
      </c>
      <c r="G81" s="5" t="n">
        <v>5.8</v>
      </c>
      <c r="H81" s="6" t="n">
        <v>26.86</v>
      </c>
    </row>
    <row r="82" customFormat="false" ht="12.75" hidden="false" customHeight="false" outlineLevel="0" collapsed="false">
      <c r="F82" s="4" t="n">
        <v>19937</v>
      </c>
      <c r="G82" s="5" t="n">
        <v>6</v>
      </c>
      <c r="H82" s="6" t="n">
        <v>26.85</v>
      </c>
    </row>
    <row r="83" customFormat="false" ht="12.75" hidden="false" customHeight="false" outlineLevel="0" collapsed="false">
      <c r="F83" s="4" t="n">
        <v>19968</v>
      </c>
      <c r="G83" s="5" t="n">
        <v>6.1</v>
      </c>
      <c r="H83" s="6" t="n">
        <v>26.81</v>
      </c>
    </row>
    <row r="84" customFormat="false" ht="12.75" hidden="false" customHeight="false" outlineLevel="0" collapsed="false">
      <c r="F84" s="4" t="n">
        <v>19998</v>
      </c>
      <c r="G84" s="5" t="n">
        <v>5.7</v>
      </c>
      <c r="H84" s="6" t="n">
        <v>26.72</v>
      </c>
    </row>
    <row r="85" customFormat="false" ht="12.75" hidden="false" customHeight="false" outlineLevel="0" collapsed="false">
      <c r="F85" s="4" t="n">
        <v>20029</v>
      </c>
      <c r="G85" s="5" t="n">
        <v>5.3</v>
      </c>
      <c r="H85" s="6" t="n">
        <v>26.78</v>
      </c>
    </row>
    <row r="86" customFormat="false" ht="12.75" hidden="false" customHeight="false" outlineLevel="0" collapsed="false">
      <c r="F86" s="4" t="n">
        <v>20059</v>
      </c>
      <c r="G86" s="5" t="n">
        <v>5</v>
      </c>
      <c r="H86" s="6" t="n">
        <v>26.77</v>
      </c>
    </row>
    <row r="87" customFormat="false" ht="12.75" hidden="false" customHeight="false" outlineLevel="0" collapsed="false">
      <c r="F87" s="4" t="n">
        <v>20090</v>
      </c>
      <c r="G87" s="5" t="n">
        <v>4.9</v>
      </c>
      <c r="H87" s="6" t="n">
        <v>26.77</v>
      </c>
    </row>
    <row r="88" customFormat="false" ht="12.75" hidden="false" customHeight="false" outlineLevel="0" collapsed="false">
      <c r="F88" s="4" t="n">
        <v>20121</v>
      </c>
      <c r="G88" s="5" t="n">
        <v>4.7</v>
      </c>
      <c r="H88" s="6" t="n">
        <v>26.82</v>
      </c>
    </row>
    <row r="89" customFormat="false" ht="12.75" hidden="false" customHeight="false" outlineLevel="0" collapsed="false">
      <c r="F89" s="4" t="n">
        <v>20149</v>
      </c>
      <c r="G89" s="5" t="n">
        <v>4.6</v>
      </c>
      <c r="H89" s="6" t="n">
        <v>26.79</v>
      </c>
    </row>
    <row r="90" customFormat="false" ht="12.75" hidden="false" customHeight="false" outlineLevel="0" collapsed="false">
      <c r="F90" s="4" t="n">
        <v>20180</v>
      </c>
      <c r="G90" s="5" t="n">
        <v>4.7</v>
      </c>
      <c r="H90" s="6" t="n">
        <v>26.79</v>
      </c>
    </row>
    <row r="91" customFormat="false" ht="12.75" hidden="false" customHeight="false" outlineLevel="0" collapsed="false">
      <c r="F91" s="4" t="n">
        <v>20210</v>
      </c>
      <c r="G91" s="5" t="n">
        <v>4.3</v>
      </c>
      <c r="H91" s="6" t="n">
        <v>26.77</v>
      </c>
    </row>
    <row r="92" customFormat="false" ht="12.75" hidden="false" customHeight="false" outlineLevel="0" collapsed="false">
      <c r="F92" s="4" t="n">
        <v>20241</v>
      </c>
      <c r="G92" s="5" t="n">
        <v>4.2</v>
      </c>
      <c r="H92" s="6" t="n">
        <v>26.71</v>
      </c>
    </row>
    <row r="93" customFormat="false" ht="12.75" hidden="false" customHeight="false" outlineLevel="0" collapsed="false">
      <c r="F93" s="4" t="n">
        <v>20271</v>
      </c>
      <c r="G93" s="5" t="n">
        <v>4</v>
      </c>
      <c r="H93" s="6" t="n">
        <v>26.76</v>
      </c>
    </row>
    <row r="94" customFormat="false" ht="12.75" hidden="false" customHeight="false" outlineLevel="0" collapsed="false">
      <c r="F94" s="4" t="n">
        <v>20302</v>
      </c>
      <c r="G94" s="5" t="n">
        <v>4.2</v>
      </c>
      <c r="H94" s="6" t="n">
        <v>26.72</v>
      </c>
    </row>
    <row r="95" customFormat="false" ht="12.75" hidden="false" customHeight="false" outlineLevel="0" collapsed="false">
      <c r="F95" s="4" t="n">
        <v>20333</v>
      </c>
      <c r="G95" s="5" t="n">
        <v>4.1</v>
      </c>
      <c r="H95" s="6" t="n">
        <v>26.85</v>
      </c>
    </row>
    <row r="96" customFormat="false" ht="12.75" hidden="false" customHeight="false" outlineLevel="0" collapsed="false">
      <c r="F96" s="4" t="n">
        <v>20363</v>
      </c>
      <c r="G96" s="5" t="n">
        <v>4.3</v>
      </c>
      <c r="H96" s="6" t="n">
        <v>26.82</v>
      </c>
    </row>
    <row r="97" customFormat="false" ht="12.75" hidden="false" customHeight="false" outlineLevel="0" collapsed="false">
      <c r="F97" s="4" t="n">
        <v>20394</v>
      </c>
      <c r="G97" s="5" t="n">
        <v>4.2</v>
      </c>
      <c r="H97" s="6" t="n">
        <v>26.88</v>
      </c>
    </row>
    <row r="98" customFormat="false" ht="12.75" hidden="false" customHeight="false" outlineLevel="0" collapsed="false">
      <c r="F98" s="4" t="n">
        <v>20424</v>
      </c>
      <c r="G98" s="5" t="n">
        <v>4.2</v>
      </c>
      <c r="H98" s="6" t="n">
        <v>26.87</v>
      </c>
    </row>
    <row r="99" customFormat="false" ht="12.75" hidden="false" customHeight="false" outlineLevel="0" collapsed="false">
      <c r="F99" s="4" t="n">
        <v>20455</v>
      </c>
      <c r="G99" s="5" t="n">
        <v>4</v>
      </c>
      <c r="H99" s="6" t="n">
        <v>26.83</v>
      </c>
    </row>
    <row r="100" customFormat="false" ht="12.75" hidden="false" customHeight="false" outlineLevel="0" collapsed="false">
      <c r="F100" s="4" t="n">
        <v>20486</v>
      </c>
      <c r="G100" s="5" t="n">
        <v>3.9</v>
      </c>
      <c r="H100" s="6" t="n">
        <v>26.86</v>
      </c>
    </row>
    <row r="101" customFormat="false" ht="12.75" hidden="false" customHeight="false" outlineLevel="0" collapsed="false">
      <c r="F101" s="4" t="n">
        <v>20515</v>
      </c>
      <c r="G101" s="5" t="n">
        <v>4.2</v>
      </c>
      <c r="H101" s="6" t="n">
        <v>26.89</v>
      </c>
    </row>
    <row r="102" customFormat="false" ht="12.75" hidden="false" customHeight="false" outlineLevel="0" collapsed="false">
      <c r="F102" s="4" t="n">
        <v>20546</v>
      </c>
      <c r="G102" s="5" t="n">
        <v>4</v>
      </c>
      <c r="H102" s="6" t="n">
        <v>26.93</v>
      </c>
    </row>
    <row r="103" customFormat="false" ht="12.75" hidden="false" customHeight="false" outlineLevel="0" collapsed="false">
      <c r="F103" s="4" t="n">
        <v>20576</v>
      </c>
      <c r="G103" s="5" t="n">
        <v>4.3</v>
      </c>
      <c r="H103" s="6" t="n">
        <v>27.03</v>
      </c>
    </row>
    <row r="104" customFormat="false" ht="12.75" hidden="false" customHeight="false" outlineLevel="0" collapsed="false">
      <c r="F104" s="4" t="n">
        <v>20607</v>
      </c>
      <c r="G104" s="5" t="n">
        <v>4.3</v>
      </c>
      <c r="H104" s="6" t="n">
        <v>27.15</v>
      </c>
    </row>
    <row r="105" customFormat="false" ht="12.75" hidden="false" customHeight="false" outlineLevel="0" collapsed="false">
      <c r="F105" s="4" t="n">
        <v>20637</v>
      </c>
      <c r="G105" s="5" t="n">
        <v>4.4</v>
      </c>
      <c r="H105" s="6" t="n">
        <v>27.29</v>
      </c>
    </row>
    <row r="106" customFormat="false" ht="12.75" hidden="false" customHeight="false" outlineLevel="0" collapsed="false">
      <c r="F106" s="4" t="n">
        <v>20668</v>
      </c>
      <c r="G106" s="5" t="n">
        <v>4.1</v>
      </c>
      <c r="H106" s="6" t="n">
        <v>27.31</v>
      </c>
    </row>
    <row r="107" customFormat="false" ht="12.75" hidden="false" customHeight="false" outlineLevel="0" collapsed="false">
      <c r="F107" s="4" t="n">
        <v>20699</v>
      </c>
      <c r="G107" s="5" t="n">
        <v>3.9</v>
      </c>
      <c r="H107" s="6" t="n">
        <v>27.35</v>
      </c>
    </row>
    <row r="108" customFormat="false" ht="12.75" hidden="false" customHeight="false" outlineLevel="0" collapsed="false">
      <c r="F108" s="4" t="n">
        <v>20729</v>
      </c>
      <c r="G108" s="5" t="n">
        <v>3.9</v>
      </c>
      <c r="H108" s="6" t="n">
        <v>27.51</v>
      </c>
    </row>
    <row r="109" customFormat="false" ht="12.75" hidden="false" customHeight="false" outlineLevel="0" collapsed="false">
      <c r="F109" s="4" t="n">
        <v>20760</v>
      </c>
      <c r="G109" s="5" t="n">
        <v>4.3</v>
      </c>
      <c r="H109" s="6" t="n">
        <v>27.51</v>
      </c>
    </row>
    <row r="110" customFormat="false" ht="12.75" hidden="false" customHeight="false" outlineLevel="0" collapsed="false">
      <c r="F110" s="4" t="n">
        <v>20790</v>
      </c>
      <c r="G110" s="5" t="n">
        <v>4.2</v>
      </c>
      <c r="H110" s="6" t="n">
        <v>27.63</v>
      </c>
    </row>
    <row r="111" customFormat="false" ht="12.75" hidden="false" customHeight="false" outlineLevel="0" collapsed="false">
      <c r="F111" s="4" t="n">
        <v>20821</v>
      </c>
      <c r="G111" s="5" t="n">
        <v>4.2</v>
      </c>
      <c r="H111" s="6" t="n">
        <v>27.67</v>
      </c>
    </row>
    <row r="112" customFormat="false" ht="12.75" hidden="false" customHeight="false" outlineLevel="0" collapsed="false">
      <c r="F112" s="4" t="n">
        <v>20852</v>
      </c>
      <c r="G112" s="5" t="n">
        <v>3.9</v>
      </c>
      <c r="H112" s="6" t="n">
        <v>27.8</v>
      </c>
    </row>
    <row r="113" customFormat="false" ht="12.75" hidden="false" customHeight="false" outlineLevel="0" collapsed="false">
      <c r="F113" s="4" t="n">
        <v>20880</v>
      </c>
      <c r="G113" s="5" t="n">
        <v>3.7</v>
      </c>
      <c r="H113" s="6" t="n">
        <v>27.86</v>
      </c>
    </row>
    <row r="114" customFormat="false" ht="12.75" hidden="false" customHeight="false" outlineLevel="0" collapsed="false">
      <c r="F114" s="4" t="n">
        <v>20911</v>
      </c>
      <c r="G114" s="5" t="n">
        <v>3.9</v>
      </c>
      <c r="H114" s="6" t="n">
        <v>27.93</v>
      </c>
    </row>
    <row r="115" customFormat="false" ht="12.75" hidden="false" customHeight="false" outlineLevel="0" collapsed="false">
      <c r="F115" s="4" t="n">
        <v>20941</v>
      </c>
      <c r="G115" s="5" t="n">
        <v>4.1</v>
      </c>
      <c r="H115" s="6" t="n">
        <v>28</v>
      </c>
    </row>
    <row r="116" customFormat="false" ht="12.75" hidden="false" customHeight="false" outlineLevel="0" collapsed="false">
      <c r="F116" s="4" t="n">
        <v>20972</v>
      </c>
      <c r="G116" s="5" t="n">
        <v>4.3</v>
      </c>
      <c r="H116" s="6" t="n">
        <v>28.11</v>
      </c>
    </row>
    <row r="117" customFormat="false" ht="12.75" hidden="false" customHeight="false" outlineLevel="0" collapsed="false">
      <c r="F117" s="4" t="n">
        <v>21002</v>
      </c>
      <c r="G117" s="5" t="n">
        <v>4.2</v>
      </c>
      <c r="H117" s="6" t="n">
        <v>28.19</v>
      </c>
    </row>
    <row r="118" customFormat="false" ht="12.75" hidden="false" customHeight="false" outlineLevel="0" collapsed="false">
      <c r="F118" s="4" t="n">
        <v>21033</v>
      </c>
      <c r="G118" s="5" t="n">
        <v>4.1</v>
      </c>
      <c r="H118" s="6" t="n">
        <v>28.28</v>
      </c>
    </row>
    <row r="119" customFormat="false" ht="12.75" hidden="false" customHeight="false" outlineLevel="0" collapsed="false">
      <c r="F119" s="4" t="n">
        <v>21064</v>
      </c>
      <c r="G119" s="5" t="n">
        <v>4.4</v>
      </c>
      <c r="H119" s="6" t="n">
        <v>28.32</v>
      </c>
    </row>
    <row r="120" customFormat="false" ht="12.75" hidden="false" customHeight="false" outlineLevel="0" collapsed="false">
      <c r="F120" s="4" t="n">
        <v>21094</v>
      </c>
      <c r="G120" s="5" t="n">
        <v>4.5</v>
      </c>
      <c r="H120" s="6" t="n">
        <v>28.32</v>
      </c>
    </row>
    <row r="121" customFormat="false" ht="12.75" hidden="false" customHeight="false" outlineLevel="0" collapsed="false">
      <c r="F121" s="4" t="n">
        <v>21125</v>
      </c>
      <c r="G121" s="5" t="n">
        <v>5.1</v>
      </c>
      <c r="H121" s="6" t="n">
        <v>28.41</v>
      </c>
    </row>
    <row r="122" customFormat="false" ht="12.75" hidden="false" customHeight="false" outlineLevel="0" collapsed="false">
      <c r="F122" s="4" t="n">
        <v>21155</v>
      </c>
      <c r="G122" s="5" t="n">
        <v>5.2</v>
      </c>
      <c r="H122" s="6" t="n">
        <v>28.47</v>
      </c>
    </row>
    <row r="123" customFormat="false" ht="12.75" hidden="false" customHeight="false" outlineLevel="0" collapsed="false">
      <c r="F123" s="4" t="n">
        <v>21186</v>
      </c>
      <c r="G123" s="5" t="n">
        <v>5.8</v>
      </c>
      <c r="H123" s="6" t="n">
        <v>28.64</v>
      </c>
    </row>
    <row r="124" customFormat="false" ht="12.75" hidden="false" customHeight="false" outlineLevel="0" collapsed="false">
      <c r="F124" s="4" t="n">
        <v>21217</v>
      </c>
      <c r="G124" s="5" t="n">
        <v>6.4</v>
      </c>
      <c r="H124" s="6" t="n">
        <v>28.7</v>
      </c>
    </row>
    <row r="125" customFormat="false" ht="12.75" hidden="false" customHeight="false" outlineLevel="0" collapsed="false">
      <c r="F125" s="4" t="n">
        <v>21245</v>
      </c>
      <c r="G125" s="5" t="n">
        <v>6.7</v>
      </c>
      <c r="H125" s="6" t="n">
        <v>28.87</v>
      </c>
    </row>
    <row r="126" customFormat="false" ht="12.75" hidden="false" customHeight="false" outlineLevel="0" collapsed="false">
      <c r="F126" s="4" t="n">
        <v>21276</v>
      </c>
      <c r="G126" s="5" t="n">
        <v>7.4</v>
      </c>
      <c r="H126" s="6" t="n">
        <v>28.94</v>
      </c>
    </row>
    <row r="127" customFormat="false" ht="12.75" hidden="false" customHeight="false" outlineLevel="0" collapsed="false">
      <c r="F127" s="4" t="n">
        <v>21306</v>
      </c>
      <c r="G127" s="5" t="n">
        <v>7.4</v>
      </c>
      <c r="H127" s="6" t="n">
        <v>28.94</v>
      </c>
    </row>
    <row r="128" customFormat="false" ht="12.75" hidden="false" customHeight="false" outlineLevel="0" collapsed="false">
      <c r="F128" s="4" t="n">
        <v>21337</v>
      </c>
      <c r="G128" s="5" t="n">
        <v>7.3</v>
      </c>
      <c r="H128" s="6" t="n">
        <v>28.91</v>
      </c>
    </row>
    <row r="129" customFormat="false" ht="12.75" hidden="false" customHeight="false" outlineLevel="0" collapsed="false">
      <c r="F129" s="4" t="n">
        <v>21367</v>
      </c>
      <c r="G129" s="5" t="n">
        <v>7.5</v>
      </c>
      <c r="H129" s="6" t="n">
        <v>28.89</v>
      </c>
    </row>
    <row r="130" customFormat="false" ht="12.75" hidden="false" customHeight="false" outlineLevel="0" collapsed="false">
      <c r="F130" s="4" t="n">
        <v>21398</v>
      </c>
      <c r="G130" s="5" t="n">
        <v>7.4</v>
      </c>
      <c r="H130" s="6" t="n">
        <v>28.94</v>
      </c>
    </row>
    <row r="131" customFormat="false" ht="12.75" hidden="false" customHeight="false" outlineLevel="0" collapsed="false">
      <c r="F131" s="4" t="n">
        <v>21429</v>
      </c>
      <c r="G131" s="5" t="n">
        <v>7.1</v>
      </c>
      <c r="H131" s="6" t="n">
        <v>28.91</v>
      </c>
    </row>
    <row r="132" customFormat="false" ht="12.75" hidden="false" customHeight="false" outlineLevel="0" collapsed="false">
      <c r="F132" s="4" t="n">
        <v>21459</v>
      </c>
      <c r="G132" s="5" t="n">
        <v>6.7</v>
      </c>
      <c r="H132" s="6" t="n">
        <v>28.91</v>
      </c>
    </row>
    <row r="133" customFormat="false" ht="12.75" hidden="false" customHeight="false" outlineLevel="0" collapsed="false">
      <c r="F133" s="4" t="n">
        <v>21490</v>
      </c>
      <c r="G133" s="5" t="n">
        <v>6.2</v>
      </c>
      <c r="H133" s="6" t="n">
        <v>28.95</v>
      </c>
    </row>
    <row r="134" customFormat="false" ht="12.75" hidden="false" customHeight="false" outlineLevel="0" collapsed="false">
      <c r="F134" s="4" t="n">
        <v>21520</v>
      </c>
      <c r="G134" s="5" t="n">
        <v>6.2</v>
      </c>
      <c r="H134" s="6" t="n">
        <v>28.97</v>
      </c>
    </row>
    <row r="135" customFormat="false" ht="12.75" hidden="false" customHeight="false" outlineLevel="0" collapsed="false">
      <c r="F135" s="4" t="n">
        <v>21551</v>
      </c>
      <c r="G135" s="5" t="n">
        <v>6</v>
      </c>
      <c r="H135" s="6" t="n">
        <v>29.01</v>
      </c>
    </row>
    <row r="136" customFormat="false" ht="12.75" hidden="false" customHeight="false" outlineLevel="0" collapsed="false">
      <c r="F136" s="4" t="n">
        <v>21582</v>
      </c>
      <c r="G136" s="5" t="n">
        <v>5.9</v>
      </c>
      <c r="H136" s="6" t="n">
        <v>29</v>
      </c>
    </row>
    <row r="137" customFormat="false" ht="12.75" hidden="false" customHeight="false" outlineLevel="0" collapsed="false">
      <c r="F137" s="4" t="n">
        <v>21610</v>
      </c>
      <c r="G137" s="5" t="n">
        <v>5.6</v>
      </c>
      <c r="H137" s="6" t="n">
        <v>28.97</v>
      </c>
    </row>
    <row r="138" customFormat="false" ht="12.75" hidden="false" customHeight="false" outlineLevel="0" collapsed="false">
      <c r="F138" s="4" t="n">
        <v>21641</v>
      </c>
      <c r="G138" s="5" t="n">
        <v>5.2</v>
      </c>
      <c r="H138" s="6" t="n">
        <v>28.98</v>
      </c>
    </row>
    <row r="139" customFormat="false" ht="12.75" hidden="false" customHeight="false" outlineLevel="0" collapsed="false">
      <c r="F139" s="4" t="n">
        <v>21671</v>
      </c>
      <c r="G139" s="5" t="n">
        <v>5.1</v>
      </c>
      <c r="H139" s="6" t="n">
        <v>29.04</v>
      </c>
    </row>
    <row r="140" customFormat="false" ht="12.75" hidden="false" customHeight="false" outlineLevel="0" collapsed="false">
      <c r="F140" s="4" t="n">
        <v>21702</v>
      </c>
      <c r="G140" s="5" t="n">
        <v>5</v>
      </c>
      <c r="H140" s="6" t="n">
        <v>29.11</v>
      </c>
    </row>
    <row r="141" customFormat="false" ht="12.75" hidden="false" customHeight="false" outlineLevel="0" collapsed="false">
      <c r="F141" s="4" t="n">
        <v>21732</v>
      </c>
      <c r="G141" s="5" t="n">
        <v>5.1</v>
      </c>
      <c r="H141" s="6" t="n">
        <v>29.15</v>
      </c>
    </row>
    <row r="142" customFormat="false" ht="12.75" hidden="false" customHeight="false" outlineLevel="0" collapsed="false">
      <c r="F142" s="4" t="n">
        <v>21763</v>
      </c>
      <c r="G142" s="5" t="n">
        <v>5.2</v>
      </c>
      <c r="H142" s="6" t="n">
        <v>29.18</v>
      </c>
    </row>
    <row r="143" customFormat="false" ht="12.75" hidden="false" customHeight="false" outlineLevel="0" collapsed="false">
      <c r="F143" s="4" t="n">
        <v>21794</v>
      </c>
      <c r="G143" s="5" t="n">
        <v>5.5</v>
      </c>
      <c r="H143" s="6" t="n">
        <v>29.25</v>
      </c>
    </row>
    <row r="144" customFormat="false" ht="12.75" hidden="false" customHeight="false" outlineLevel="0" collapsed="false">
      <c r="F144" s="4" t="n">
        <v>21824</v>
      </c>
      <c r="G144" s="5" t="n">
        <v>5.7</v>
      </c>
      <c r="H144" s="6" t="n">
        <v>29.35</v>
      </c>
    </row>
    <row r="145" customFormat="false" ht="12.75" hidden="false" customHeight="false" outlineLevel="0" collapsed="false">
      <c r="F145" s="4" t="n">
        <v>21855</v>
      </c>
      <c r="G145" s="5" t="n">
        <v>5.8</v>
      </c>
      <c r="H145" s="6" t="n">
        <v>29.35</v>
      </c>
    </row>
    <row r="146" customFormat="false" ht="12.75" hidden="false" customHeight="false" outlineLevel="0" collapsed="false">
      <c r="F146" s="4" t="n">
        <v>21885</v>
      </c>
      <c r="G146" s="5" t="n">
        <v>5.3</v>
      </c>
      <c r="H146" s="6" t="n">
        <v>29.41</v>
      </c>
    </row>
    <row r="147" customFormat="false" ht="12.75" hidden="false" customHeight="false" outlineLevel="0" collapsed="false">
      <c r="F147" s="4" t="n">
        <v>21916</v>
      </c>
      <c r="G147" s="5" t="n">
        <v>5.2</v>
      </c>
      <c r="H147" s="6" t="n">
        <v>29.37</v>
      </c>
    </row>
    <row r="148" customFormat="false" ht="12.75" hidden="false" customHeight="false" outlineLevel="0" collapsed="false">
      <c r="F148" s="4" t="n">
        <v>21947</v>
      </c>
      <c r="G148" s="5" t="n">
        <v>4.8</v>
      </c>
      <c r="H148" s="6" t="n">
        <v>29.41</v>
      </c>
    </row>
    <row r="149" customFormat="false" ht="12.75" hidden="false" customHeight="false" outlineLevel="0" collapsed="false">
      <c r="F149" s="4" t="n">
        <v>21976</v>
      </c>
      <c r="G149" s="5" t="n">
        <v>5.4</v>
      </c>
      <c r="H149" s="6" t="n">
        <v>29.41</v>
      </c>
    </row>
    <row r="150" customFormat="false" ht="12.75" hidden="false" customHeight="false" outlineLevel="0" collapsed="false">
      <c r="F150" s="4" t="n">
        <v>22007</v>
      </c>
      <c r="G150" s="5" t="n">
        <v>5.2</v>
      </c>
      <c r="H150" s="6" t="n">
        <v>29.54</v>
      </c>
    </row>
    <row r="151" customFormat="false" ht="12.75" hidden="false" customHeight="false" outlineLevel="0" collapsed="false">
      <c r="F151" s="4" t="n">
        <v>22037</v>
      </c>
      <c r="G151" s="5" t="n">
        <v>5.1</v>
      </c>
      <c r="H151" s="6" t="n">
        <v>29.57</v>
      </c>
    </row>
    <row r="152" customFormat="false" ht="12.75" hidden="false" customHeight="false" outlineLevel="0" collapsed="false">
      <c r="F152" s="4" t="n">
        <v>22068</v>
      </c>
      <c r="G152" s="5" t="n">
        <v>5.4</v>
      </c>
      <c r="H152" s="6" t="n">
        <v>29.61</v>
      </c>
    </row>
    <row r="153" customFormat="false" ht="12.75" hidden="false" customHeight="false" outlineLevel="0" collapsed="false">
      <c r="F153" s="4" t="n">
        <v>22098</v>
      </c>
      <c r="G153" s="5" t="n">
        <v>5.5</v>
      </c>
      <c r="H153" s="6" t="n">
        <v>29.55</v>
      </c>
    </row>
    <row r="154" customFormat="false" ht="12.75" hidden="false" customHeight="false" outlineLevel="0" collapsed="false">
      <c r="F154" s="4" t="n">
        <v>22129</v>
      </c>
      <c r="G154" s="5" t="n">
        <v>5.6</v>
      </c>
      <c r="H154" s="6" t="n">
        <v>29.61</v>
      </c>
    </row>
    <row r="155" customFormat="false" ht="12.75" hidden="false" customHeight="false" outlineLevel="0" collapsed="false">
      <c r="F155" s="4" t="n">
        <v>22160</v>
      </c>
      <c r="G155" s="5" t="n">
        <v>5.5</v>
      </c>
      <c r="H155" s="6" t="n">
        <v>29.61</v>
      </c>
    </row>
    <row r="156" customFormat="false" ht="12.75" hidden="false" customHeight="false" outlineLevel="0" collapsed="false">
      <c r="F156" s="4" t="n">
        <v>22190</v>
      </c>
      <c r="G156" s="5" t="n">
        <v>6.1</v>
      </c>
      <c r="H156" s="6" t="n">
        <v>29.75</v>
      </c>
    </row>
    <row r="157" customFormat="false" ht="12.75" hidden="false" customHeight="false" outlineLevel="0" collapsed="false">
      <c r="F157" s="4" t="n">
        <v>22221</v>
      </c>
      <c r="G157" s="5" t="n">
        <v>6.1</v>
      </c>
      <c r="H157" s="6" t="n">
        <v>29.78</v>
      </c>
    </row>
    <row r="158" customFormat="false" ht="12.75" hidden="false" customHeight="false" outlineLevel="0" collapsed="false">
      <c r="F158" s="4" t="n">
        <v>22251</v>
      </c>
      <c r="G158" s="5" t="n">
        <v>6.6</v>
      </c>
      <c r="H158" s="6" t="n">
        <v>29.81</v>
      </c>
    </row>
    <row r="159" customFormat="false" ht="12.75" hidden="false" customHeight="false" outlineLevel="0" collapsed="false">
      <c r="F159" s="4" t="n">
        <v>22282</v>
      </c>
      <c r="G159" s="5" t="n">
        <v>6.6</v>
      </c>
      <c r="H159" s="6" t="n">
        <v>29.84</v>
      </c>
    </row>
    <row r="160" customFormat="false" ht="12.75" hidden="false" customHeight="false" outlineLevel="0" collapsed="false">
      <c r="F160" s="4" t="n">
        <v>22313</v>
      </c>
      <c r="G160" s="5" t="n">
        <v>6.9</v>
      </c>
      <c r="H160" s="6" t="n">
        <v>29.84</v>
      </c>
    </row>
    <row r="161" customFormat="false" ht="12.75" hidden="false" customHeight="false" outlineLevel="0" collapsed="false">
      <c r="F161" s="4" t="n">
        <v>22341</v>
      </c>
      <c r="G161" s="5" t="n">
        <v>6.9</v>
      </c>
      <c r="H161" s="6" t="n">
        <v>29.84</v>
      </c>
    </row>
    <row r="162" customFormat="false" ht="12.75" hidden="false" customHeight="false" outlineLevel="0" collapsed="false">
      <c r="F162" s="4" t="n">
        <v>22372</v>
      </c>
      <c r="G162" s="5" t="n">
        <v>7</v>
      </c>
      <c r="H162" s="6" t="n">
        <v>29.81</v>
      </c>
    </row>
    <row r="163" customFormat="false" ht="12.75" hidden="false" customHeight="false" outlineLevel="0" collapsed="false">
      <c r="F163" s="4" t="n">
        <v>22402</v>
      </c>
      <c r="G163" s="5" t="n">
        <v>7.1</v>
      </c>
      <c r="H163" s="6" t="n">
        <v>29.84</v>
      </c>
    </row>
    <row r="164" customFormat="false" ht="12.75" hidden="false" customHeight="false" outlineLevel="0" collapsed="false">
      <c r="F164" s="4" t="n">
        <v>22433</v>
      </c>
      <c r="G164" s="5" t="n">
        <v>6.9</v>
      </c>
      <c r="H164" s="6" t="n">
        <v>29.84</v>
      </c>
    </row>
    <row r="165" customFormat="false" ht="12.75" hidden="false" customHeight="false" outlineLevel="0" collapsed="false">
      <c r="F165" s="4" t="n">
        <v>22463</v>
      </c>
      <c r="G165" s="5" t="n">
        <v>7</v>
      </c>
      <c r="H165" s="6" t="n">
        <v>29.92</v>
      </c>
    </row>
    <row r="166" customFormat="false" ht="12.75" hidden="false" customHeight="false" outlineLevel="0" collapsed="false">
      <c r="F166" s="4" t="n">
        <v>22494</v>
      </c>
      <c r="G166" s="5" t="n">
        <v>6.6</v>
      </c>
      <c r="H166" s="6" t="n">
        <v>29.94</v>
      </c>
    </row>
    <row r="167" customFormat="false" ht="12.75" hidden="false" customHeight="false" outlineLevel="0" collapsed="false">
      <c r="F167" s="4" t="n">
        <v>22525</v>
      </c>
      <c r="G167" s="5" t="n">
        <v>6.7</v>
      </c>
      <c r="H167" s="6" t="n">
        <v>29.98</v>
      </c>
    </row>
    <row r="168" customFormat="false" ht="12.75" hidden="false" customHeight="false" outlineLevel="0" collapsed="false">
      <c r="F168" s="4" t="n">
        <v>22555</v>
      </c>
      <c r="G168" s="5" t="n">
        <v>6.5</v>
      </c>
      <c r="H168" s="6" t="n">
        <v>29.98</v>
      </c>
    </row>
    <row r="169" customFormat="false" ht="12.75" hidden="false" customHeight="false" outlineLevel="0" collapsed="false">
      <c r="F169" s="4" t="n">
        <v>22586</v>
      </c>
      <c r="G169" s="5" t="n">
        <v>6.1</v>
      </c>
      <c r="H169" s="6" t="n">
        <v>29.98</v>
      </c>
    </row>
    <row r="170" customFormat="false" ht="12.75" hidden="false" customHeight="false" outlineLevel="0" collapsed="false">
      <c r="F170" s="4" t="n">
        <v>22616</v>
      </c>
      <c r="G170" s="5" t="n">
        <v>6</v>
      </c>
      <c r="H170" s="6" t="n">
        <v>30.01</v>
      </c>
    </row>
    <row r="171" customFormat="false" ht="12.75" hidden="false" customHeight="false" outlineLevel="0" collapsed="false">
      <c r="F171" s="4" t="n">
        <v>22647</v>
      </c>
      <c r="G171" s="5" t="n">
        <v>5.8</v>
      </c>
      <c r="H171" s="6" t="n">
        <v>30.04</v>
      </c>
    </row>
    <row r="172" customFormat="false" ht="12.75" hidden="false" customHeight="false" outlineLevel="0" collapsed="false">
      <c r="F172" s="4" t="n">
        <v>22678</v>
      </c>
      <c r="G172" s="5" t="n">
        <v>5.5</v>
      </c>
      <c r="H172" s="6" t="n">
        <v>30.11</v>
      </c>
    </row>
    <row r="173" customFormat="false" ht="12.75" hidden="false" customHeight="false" outlineLevel="0" collapsed="false">
      <c r="F173" s="4" t="n">
        <v>22706</v>
      </c>
      <c r="G173" s="5" t="n">
        <v>5.6</v>
      </c>
      <c r="H173" s="6" t="n">
        <v>30.17</v>
      </c>
    </row>
    <row r="174" customFormat="false" ht="12.75" hidden="false" customHeight="false" outlineLevel="0" collapsed="false">
      <c r="F174" s="4" t="n">
        <v>22737</v>
      </c>
      <c r="G174" s="5" t="n">
        <v>5.6</v>
      </c>
      <c r="H174" s="6" t="n">
        <v>30.21</v>
      </c>
    </row>
    <row r="175" customFormat="false" ht="12.75" hidden="false" customHeight="false" outlineLevel="0" collapsed="false">
      <c r="F175" s="4" t="n">
        <v>22767</v>
      </c>
      <c r="G175" s="5" t="n">
        <v>5.5</v>
      </c>
      <c r="H175" s="6" t="n">
        <v>30.24</v>
      </c>
    </row>
    <row r="176" customFormat="false" ht="12.75" hidden="false" customHeight="false" outlineLevel="0" collapsed="false">
      <c r="F176" s="4" t="n">
        <v>22798</v>
      </c>
      <c r="G176" s="5" t="n">
        <v>5.5</v>
      </c>
      <c r="H176" s="6" t="n">
        <v>30.21</v>
      </c>
    </row>
    <row r="177" customFormat="false" ht="12.75" hidden="false" customHeight="false" outlineLevel="0" collapsed="false">
      <c r="F177" s="4" t="n">
        <v>22828</v>
      </c>
      <c r="G177" s="5" t="n">
        <v>5.4</v>
      </c>
      <c r="H177" s="6" t="n">
        <v>30.22</v>
      </c>
    </row>
    <row r="178" customFormat="false" ht="12.75" hidden="false" customHeight="false" outlineLevel="0" collapsed="false">
      <c r="F178" s="4" t="n">
        <v>22859</v>
      </c>
      <c r="G178" s="5" t="n">
        <v>5.7</v>
      </c>
      <c r="H178" s="6" t="n">
        <v>30.28</v>
      </c>
    </row>
    <row r="179" customFormat="false" ht="12.75" hidden="false" customHeight="false" outlineLevel="0" collapsed="false">
      <c r="F179" s="4" t="n">
        <v>22890</v>
      </c>
      <c r="G179" s="5" t="n">
        <v>5.6</v>
      </c>
      <c r="H179" s="6" t="n">
        <v>30.42</v>
      </c>
    </row>
    <row r="180" customFormat="false" ht="12.75" hidden="false" customHeight="false" outlineLevel="0" collapsed="false">
      <c r="F180" s="4" t="n">
        <v>22920</v>
      </c>
      <c r="G180" s="5" t="n">
        <v>5.4</v>
      </c>
      <c r="H180" s="6" t="n">
        <v>30.38</v>
      </c>
    </row>
    <row r="181" customFormat="false" ht="12.75" hidden="false" customHeight="false" outlineLevel="0" collapsed="false">
      <c r="F181" s="4" t="n">
        <v>22951</v>
      </c>
      <c r="G181" s="5" t="n">
        <v>5.7</v>
      </c>
      <c r="H181" s="6" t="n">
        <v>30.38</v>
      </c>
    </row>
    <row r="182" customFormat="false" ht="12.75" hidden="false" customHeight="false" outlineLevel="0" collapsed="false">
      <c r="F182" s="4" t="n">
        <v>22981</v>
      </c>
      <c r="G182" s="5" t="n">
        <v>5.5</v>
      </c>
      <c r="H182" s="6" t="n">
        <v>30.38</v>
      </c>
    </row>
    <row r="183" customFormat="false" ht="12.75" hidden="false" customHeight="false" outlineLevel="0" collapsed="false">
      <c r="F183" s="4" t="n">
        <v>23012</v>
      </c>
      <c r="G183" s="5" t="n">
        <v>5.7</v>
      </c>
      <c r="H183" s="6" t="n">
        <v>30.44</v>
      </c>
    </row>
    <row r="184" customFormat="false" ht="12.75" hidden="false" customHeight="false" outlineLevel="0" collapsed="false">
      <c r="F184" s="4" t="n">
        <v>23043</v>
      </c>
      <c r="G184" s="5" t="n">
        <v>5.9</v>
      </c>
      <c r="H184" s="6" t="n">
        <v>30.48</v>
      </c>
    </row>
    <row r="185" customFormat="false" ht="12.75" hidden="false" customHeight="false" outlineLevel="0" collapsed="false">
      <c r="F185" s="4" t="n">
        <v>23071</v>
      </c>
      <c r="G185" s="5" t="n">
        <v>5.7</v>
      </c>
      <c r="H185" s="6" t="n">
        <v>30.51</v>
      </c>
    </row>
    <row r="186" customFormat="false" ht="12.75" hidden="false" customHeight="false" outlineLevel="0" collapsed="false">
      <c r="F186" s="4" t="n">
        <v>23102</v>
      </c>
      <c r="G186" s="5" t="n">
        <v>5.7</v>
      </c>
      <c r="H186" s="6" t="n">
        <v>30.48</v>
      </c>
    </row>
    <row r="187" customFormat="false" ht="12.75" hidden="false" customHeight="false" outlineLevel="0" collapsed="false">
      <c r="F187" s="4" t="n">
        <v>23132</v>
      </c>
      <c r="G187" s="5" t="n">
        <v>5.9</v>
      </c>
      <c r="H187" s="6" t="n">
        <v>30.51</v>
      </c>
    </row>
    <row r="188" customFormat="false" ht="12.75" hidden="false" customHeight="false" outlineLevel="0" collapsed="false">
      <c r="F188" s="4" t="n">
        <v>23163</v>
      </c>
      <c r="G188" s="5" t="n">
        <v>5.6</v>
      </c>
      <c r="H188" s="6" t="n">
        <v>30.61</v>
      </c>
    </row>
    <row r="189" customFormat="false" ht="12.75" hidden="false" customHeight="false" outlineLevel="0" collapsed="false">
      <c r="F189" s="4" t="n">
        <v>23193</v>
      </c>
      <c r="G189" s="5" t="n">
        <v>5.6</v>
      </c>
      <c r="H189" s="6" t="n">
        <v>30.69</v>
      </c>
    </row>
    <row r="190" customFormat="false" ht="12.75" hidden="false" customHeight="false" outlineLevel="0" collapsed="false">
      <c r="F190" s="4" t="n">
        <v>23224</v>
      </c>
      <c r="G190" s="5" t="n">
        <v>5.4</v>
      </c>
      <c r="H190" s="6" t="n">
        <v>30.75</v>
      </c>
    </row>
    <row r="191" customFormat="false" ht="12.75" hidden="false" customHeight="false" outlineLevel="0" collapsed="false">
      <c r="F191" s="4" t="n">
        <v>23255</v>
      </c>
      <c r="G191" s="5" t="n">
        <v>5.5</v>
      </c>
      <c r="H191" s="6" t="n">
        <v>30.72</v>
      </c>
    </row>
    <row r="192" customFormat="false" ht="12.75" hidden="false" customHeight="false" outlineLevel="0" collapsed="false">
      <c r="F192" s="4" t="n">
        <v>23285</v>
      </c>
      <c r="G192" s="5" t="n">
        <v>5.5</v>
      </c>
      <c r="H192" s="6" t="n">
        <v>30.75</v>
      </c>
    </row>
    <row r="193" customFormat="false" ht="12.75" hidden="false" customHeight="false" outlineLevel="0" collapsed="false">
      <c r="F193" s="4" t="n">
        <v>23316</v>
      </c>
      <c r="G193" s="5" t="n">
        <v>5.7</v>
      </c>
      <c r="H193" s="6" t="n">
        <v>30.78</v>
      </c>
    </row>
    <row r="194" customFormat="false" ht="12.75" hidden="false" customHeight="false" outlineLevel="0" collapsed="false">
      <c r="F194" s="4" t="n">
        <v>23346</v>
      </c>
      <c r="G194" s="5" t="n">
        <v>5.5</v>
      </c>
      <c r="H194" s="6" t="n">
        <v>30.88</v>
      </c>
    </row>
    <row r="195" customFormat="false" ht="12.75" hidden="false" customHeight="false" outlineLevel="0" collapsed="false">
      <c r="F195" s="4" t="n">
        <v>23377</v>
      </c>
      <c r="G195" s="5" t="n">
        <v>5.6</v>
      </c>
      <c r="H195" s="6" t="n">
        <v>30.94</v>
      </c>
    </row>
    <row r="196" customFormat="false" ht="12.75" hidden="false" customHeight="false" outlineLevel="0" collapsed="false">
      <c r="F196" s="4" t="n">
        <v>23408</v>
      </c>
      <c r="G196" s="5" t="n">
        <v>5.4</v>
      </c>
      <c r="H196" s="6" t="n">
        <v>30.91</v>
      </c>
    </row>
    <row r="197" customFormat="false" ht="12.75" hidden="false" customHeight="false" outlineLevel="0" collapsed="false">
      <c r="F197" s="4" t="n">
        <v>23437</v>
      </c>
      <c r="G197" s="5" t="n">
        <v>5.4</v>
      </c>
      <c r="H197" s="6" t="n">
        <v>30.94</v>
      </c>
    </row>
    <row r="198" customFormat="false" ht="12.75" hidden="false" customHeight="false" outlineLevel="0" collapsed="false">
      <c r="F198" s="4" t="n">
        <v>23468</v>
      </c>
      <c r="G198" s="5" t="n">
        <v>5.3</v>
      </c>
      <c r="H198" s="6" t="n">
        <v>30.95</v>
      </c>
    </row>
    <row r="199" customFormat="false" ht="12.75" hidden="false" customHeight="false" outlineLevel="0" collapsed="false">
      <c r="F199" s="4" t="n">
        <v>23498</v>
      </c>
      <c r="G199" s="5" t="n">
        <v>5.1</v>
      </c>
      <c r="H199" s="6" t="n">
        <v>30.98</v>
      </c>
    </row>
    <row r="200" customFormat="false" ht="12.75" hidden="false" customHeight="false" outlineLevel="0" collapsed="false">
      <c r="F200" s="4" t="n">
        <v>23529</v>
      </c>
      <c r="G200" s="5" t="n">
        <v>5.2</v>
      </c>
      <c r="H200" s="6" t="n">
        <v>31.01</v>
      </c>
    </row>
    <row r="201" customFormat="false" ht="12.75" hidden="false" customHeight="false" outlineLevel="0" collapsed="false">
      <c r="F201" s="4" t="n">
        <v>23559</v>
      </c>
      <c r="G201" s="5" t="n">
        <v>4.9</v>
      </c>
      <c r="H201" s="6" t="n">
        <v>31.02</v>
      </c>
    </row>
    <row r="202" customFormat="false" ht="12.75" hidden="false" customHeight="false" outlineLevel="0" collapsed="false">
      <c r="F202" s="4" t="n">
        <v>23590</v>
      </c>
      <c r="G202" s="5" t="n">
        <v>5</v>
      </c>
      <c r="H202" s="6" t="n">
        <v>31.05</v>
      </c>
    </row>
    <row r="203" customFormat="false" ht="12.75" hidden="false" customHeight="false" outlineLevel="0" collapsed="false">
      <c r="F203" s="4" t="n">
        <v>23621</v>
      </c>
      <c r="G203" s="5" t="n">
        <v>5.1</v>
      </c>
      <c r="H203" s="6" t="n">
        <v>31.08</v>
      </c>
    </row>
    <row r="204" customFormat="false" ht="12.75" hidden="false" customHeight="false" outlineLevel="0" collapsed="false">
      <c r="F204" s="4" t="n">
        <v>23651</v>
      </c>
      <c r="G204" s="5" t="n">
        <v>5.1</v>
      </c>
      <c r="H204" s="6" t="n">
        <v>31.12</v>
      </c>
    </row>
    <row r="205" customFormat="false" ht="12.75" hidden="false" customHeight="false" outlineLevel="0" collapsed="false">
      <c r="F205" s="4" t="n">
        <v>23682</v>
      </c>
      <c r="G205" s="5" t="n">
        <v>4.8</v>
      </c>
      <c r="H205" s="6" t="n">
        <v>31.21</v>
      </c>
    </row>
    <row r="206" customFormat="false" ht="12.75" hidden="false" customHeight="false" outlineLevel="0" collapsed="false">
      <c r="F206" s="4" t="n">
        <v>23712</v>
      </c>
      <c r="G206" s="5" t="n">
        <v>5</v>
      </c>
      <c r="H206" s="6" t="n">
        <v>31.25</v>
      </c>
    </row>
    <row r="207" customFormat="false" ht="12.75" hidden="false" customHeight="false" outlineLevel="0" collapsed="false">
      <c r="F207" s="4" t="n">
        <v>23743</v>
      </c>
      <c r="G207" s="5" t="n">
        <v>4.9</v>
      </c>
      <c r="H207" s="6" t="n">
        <v>31.28</v>
      </c>
    </row>
    <row r="208" customFormat="false" ht="12.75" hidden="false" customHeight="false" outlineLevel="0" collapsed="false">
      <c r="F208" s="4" t="n">
        <v>23774</v>
      </c>
      <c r="G208" s="5" t="n">
        <v>5.1</v>
      </c>
      <c r="H208" s="6" t="n">
        <v>31.28</v>
      </c>
    </row>
    <row r="209" customFormat="false" ht="12.75" hidden="false" customHeight="false" outlineLevel="0" collapsed="false">
      <c r="F209" s="4" t="n">
        <v>23802</v>
      </c>
      <c r="G209" s="5" t="n">
        <v>4.7</v>
      </c>
      <c r="H209" s="6" t="n">
        <v>31.31</v>
      </c>
    </row>
    <row r="210" customFormat="false" ht="12.75" hidden="false" customHeight="false" outlineLevel="0" collapsed="false">
      <c r="F210" s="4" t="n">
        <v>23833</v>
      </c>
      <c r="G210" s="5" t="n">
        <v>4.8</v>
      </c>
      <c r="H210" s="6" t="n">
        <v>31.38</v>
      </c>
    </row>
    <row r="211" customFormat="false" ht="12.75" hidden="false" customHeight="false" outlineLevel="0" collapsed="false">
      <c r="F211" s="4" t="n">
        <v>23863</v>
      </c>
      <c r="G211" s="5" t="n">
        <v>4.6</v>
      </c>
      <c r="H211" s="6" t="n">
        <v>31.48</v>
      </c>
    </row>
    <row r="212" customFormat="false" ht="12.75" hidden="false" customHeight="false" outlineLevel="0" collapsed="false">
      <c r="F212" s="4" t="n">
        <v>23894</v>
      </c>
      <c r="G212" s="5" t="n">
        <v>4.6</v>
      </c>
      <c r="H212" s="6" t="n">
        <v>31.61</v>
      </c>
    </row>
    <row r="213" customFormat="false" ht="12.75" hidden="false" customHeight="false" outlineLevel="0" collapsed="false">
      <c r="F213" s="4" t="n">
        <v>23924</v>
      </c>
      <c r="G213" s="5" t="n">
        <v>4.4</v>
      </c>
      <c r="H213" s="6" t="n">
        <v>31.58</v>
      </c>
    </row>
    <row r="214" customFormat="false" ht="12.75" hidden="false" customHeight="false" outlineLevel="0" collapsed="false">
      <c r="F214" s="4" t="n">
        <v>23955</v>
      </c>
      <c r="G214" s="5" t="n">
        <v>4.4</v>
      </c>
      <c r="H214" s="6" t="n">
        <v>31.55</v>
      </c>
    </row>
    <row r="215" customFormat="false" ht="12.75" hidden="false" customHeight="false" outlineLevel="0" collapsed="false">
      <c r="F215" s="4" t="n">
        <v>23986</v>
      </c>
      <c r="G215" s="5" t="n">
        <v>4.3</v>
      </c>
      <c r="H215" s="6" t="n">
        <v>31.62</v>
      </c>
    </row>
    <row r="216" customFormat="false" ht="12.75" hidden="false" customHeight="false" outlineLevel="0" collapsed="false">
      <c r="F216" s="4" t="n">
        <v>24016</v>
      </c>
      <c r="G216" s="5" t="n">
        <v>4.2</v>
      </c>
      <c r="H216" s="6" t="n">
        <v>31.65</v>
      </c>
    </row>
    <row r="217" customFormat="false" ht="12.75" hidden="false" customHeight="false" outlineLevel="0" collapsed="false">
      <c r="F217" s="4" t="n">
        <v>24047</v>
      </c>
      <c r="G217" s="5" t="n">
        <v>4.1</v>
      </c>
      <c r="H217" s="6" t="n">
        <v>31.75</v>
      </c>
    </row>
    <row r="218" customFormat="false" ht="12.75" hidden="false" customHeight="false" outlineLevel="0" collapsed="false">
      <c r="F218" s="4" t="n">
        <v>24077</v>
      </c>
      <c r="G218" s="5" t="n">
        <v>4</v>
      </c>
      <c r="H218" s="6" t="n">
        <v>31.85</v>
      </c>
    </row>
    <row r="219" customFormat="false" ht="12.75" hidden="false" customHeight="false" outlineLevel="0" collapsed="false">
      <c r="F219" s="4" t="n">
        <v>24108</v>
      </c>
      <c r="G219" s="5" t="n">
        <v>4</v>
      </c>
      <c r="H219" s="6" t="n">
        <v>31.88</v>
      </c>
    </row>
    <row r="220" customFormat="false" ht="12.75" hidden="false" customHeight="false" outlineLevel="0" collapsed="false">
      <c r="F220" s="4" t="n">
        <v>24139</v>
      </c>
      <c r="G220" s="5" t="n">
        <v>3.8</v>
      </c>
      <c r="H220" s="6" t="n">
        <v>32.08</v>
      </c>
    </row>
    <row r="221" customFormat="false" ht="12.75" hidden="false" customHeight="false" outlineLevel="0" collapsed="false">
      <c r="F221" s="4" t="n">
        <v>24167</v>
      </c>
      <c r="G221" s="5" t="n">
        <v>3.8</v>
      </c>
      <c r="H221" s="6" t="n">
        <v>32.18</v>
      </c>
    </row>
    <row r="222" customFormat="false" ht="12.75" hidden="false" customHeight="false" outlineLevel="0" collapsed="false">
      <c r="F222" s="4" t="n">
        <v>24198</v>
      </c>
      <c r="G222" s="5" t="n">
        <v>3.8</v>
      </c>
      <c r="H222" s="6" t="n">
        <v>32.28</v>
      </c>
    </row>
    <row r="223" customFormat="false" ht="12.75" hidden="false" customHeight="false" outlineLevel="0" collapsed="false">
      <c r="F223" s="4" t="n">
        <v>24228</v>
      </c>
      <c r="G223" s="5" t="n">
        <v>3.9</v>
      </c>
      <c r="H223" s="6" t="n">
        <v>32.35</v>
      </c>
    </row>
    <row r="224" customFormat="false" ht="12.75" hidden="false" customHeight="false" outlineLevel="0" collapsed="false">
      <c r="F224" s="4" t="n">
        <v>24259</v>
      </c>
      <c r="G224" s="5" t="n">
        <v>3.8</v>
      </c>
      <c r="H224" s="6" t="n">
        <v>32.38</v>
      </c>
    </row>
    <row r="225" customFormat="false" ht="12.75" hidden="false" customHeight="false" outlineLevel="0" collapsed="false">
      <c r="F225" s="4" t="n">
        <v>24289</v>
      </c>
      <c r="G225" s="5" t="n">
        <v>3.8</v>
      </c>
      <c r="H225" s="6" t="n">
        <v>32.45</v>
      </c>
    </row>
    <row r="226" customFormat="false" ht="12.75" hidden="false" customHeight="false" outlineLevel="0" collapsed="false">
      <c r="F226" s="4" t="n">
        <v>24320</v>
      </c>
      <c r="G226" s="5" t="n">
        <v>3.8</v>
      </c>
      <c r="H226" s="6" t="n">
        <v>32.65</v>
      </c>
    </row>
    <row r="227" customFormat="false" ht="12.75" hidden="false" customHeight="false" outlineLevel="0" collapsed="false">
      <c r="F227" s="4" t="n">
        <v>24351</v>
      </c>
      <c r="G227" s="5" t="n">
        <v>3.7</v>
      </c>
      <c r="H227" s="6" t="n">
        <v>32.75</v>
      </c>
    </row>
    <row r="228" customFormat="false" ht="12.75" hidden="false" customHeight="false" outlineLevel="0" collapsed="false">
      <c r="F228" s="4" t="n">
        <v>24381</v>
      </c>
      <c r="G228" s="5" t="n">
        <v>3.7</v>
      </c>
      <c r="H228" s="6" t="n">
        <v>32.85</v>
      </c>
    </row>
    <row r="229" customFormat="false" ht="12.75" hidden="false" customHeight="false" outlineLevel="0" collapsed="false">
      <c r="F229" s="4" t="n">
        <v>24412</v>
      </c>
      <c r="G229" s="5" t="n">
        <v>3.6</v>
      </c>
      <c r="H229" s="6" t="n">
        <v>32.88</v>
      </c>
    </row>
    <row r="230" customFormat="false" ht="12.75" hidden="false" customHeight="false" outlineLevel="0" collapsed="false">
      <c r="F230" s="4" t="n">
        <v>24442</v>
      </c>
      <c r="G230" s="5" t="n">
        <v>3.8</v>
      </c>
      <c r="H230" s="6" t="n">
        <v>32.92</v>
      </c>
    </row>
    <row r="231" customFormat="false" ht="12.75" hidden="false" customHeight="false" outlineLevel="0" collapsed="false">
      <c r="F231" s="4" t="n">
        <v>24473</v>
      </c>
      <c r="G231" s="5" t="n">
        <v>3.9</v>
      </c>
      <c r="H231" s="6" t="n">
        <v>32.9</v>
      </c>
    </row>
    <row r="232" customFormat="false" ht="12.75" hidden="false" customHeight="false" outlineLevel="0" collapsed="false">
      <c r="F232" s="4" t="n">
        <v>24504</v>
      </c>
      <c r="G232" s="5" t="n">
        <v>3.8</v>
      </c>
      <c r="H232" s="6" t="n">
        <v>33</v>
      </c>
    </row>
    <row r="233" customFormat="false" ht="12.75" hidden="false" customHeight="false" outlineLevel="0" collapsed="false">
      <c r="F233" s="4" t="n">
        <v>24532</v>
      </c>
      <c r="G233" s="5" t="n">
        <v>3.8</v>
      </c>
      <c r="H233" s="6" t="n">
        <v>33</v>
      </c>
    </row>
    <row r="234" customFormat="false" ht="12.75" hidden="false" customHeight="false" outlineLevel="0" collapsed="false">
      <c r="F234" s="4" t="n">
        <v>24563</v>
      </c>
      <c r="G234" s="5" t="n">
        <v>3.8</v>
      </c>
      <c r="H234" s="6" t="n">
        <v>33.1</v>
      </c>
    </row>
    <row r="235" customFormat="false" ht="12.75" hidden="false" customHeight="false" outlineLevel="0" collapsed="false">
      <c r="F235" s="4" t="n">
        <v>24593</v>
      </c>
      <c r="G235" s="5" t="n">
        <v>3.8</v>
      </c>
      <c r="H235" s="6" t="n">
        <v>33.1</v>
      </c>
    </row>
    <row r="236" customFormat="false" ht="12.75" hidden="false" customHeight="false" outlineLevel="0" collapsed="false">
      <c r="F236" s="4" t="n">
        <v>24624</v>
      </c>
      <c r="G236" s="5" t="n">
        <v>3.9</v>
      </c>
      <c r="H236" s="6" t="n">
        <v>33.3</v>
      </c>
    </row>
    <row r="237" customFormat="false" ht="12.75" hidden="false" customHeight="false" outlineLevel="0" collapsed="false">
      <c r="F237" s="4" t="n">
        <v>24654</v>
      </c>
      <c r="G237" s="5" t="n">
        <v>3.8</v>
      </c>
      <c r="H237" s="6" t="n">
        <v>33.4</v>
      </c>
    </row>
    <row r="238" customFormat="false" ht="12.75" hidden="false" customHeight="false" outlineLevel="0" collapsed="false">
      <c r="F238" s="4" t="n">
        <v>24685</v>
      </c>
      <c r="G238" s="5" t="n">
        <v>3.8</v>
      </c>
      <c r="H238" s="6" t="n">
        <v>33.5</v>
      </c>
    </row>
    <row r="239" customFormat="false" ht="12.75" hidden="false" customHeight="false" outlineLevel="0" collapsed="false">
      <c r="F239" s="4" t="n">
        <v>24716</v>
      </c>
      <c r="G239" s="5" t="n">
        <v>3.8</v>
      </c>
      <c r="H239" s="6" t="n">
        <v>33.6</v>
      </c>
    </row>
    <row r="240" customFormat="false" ht="12.75" hidden="false" customHeight="false" outlineLevel="0" collapsed="false">
      <c r="F240" s="4" t="n">
        <v>24746</v>
      </c>
      <c r="G240" s="5" t="n">
        <v>4</v>
      </c>
      <c r="H240" s="6" t="n">
        <v>33.7</v>
      </c>
    </row>
    <row r="241" customFormat="false" ht="12.75" hidden="false" customHeight="false" outlineLevel="0" collapsed="false">
      <c r="F241" s="4" t="n">
        <v>24777</v>
      </c>
      <c r="G241" s="5" t="n">
        <v>3.9</v>
      </c>
      <c r="H241" s="6" t="n">
        <v>33.9</v>
      </c>
    </row>
    <row r="242" customFormat="false" ht="12.75" hidden="false" customHeight="false" outlineLevel="0" collapsed="false">
      <c r="F242" s="4" t="n">
        <v>24807</v>
      </c>
      <c r="G242" s="5" t="n">
        <v>3.8</v>
      </c>
      <c r="H242" s="6" t="n">
        <v>34</v>
      </c>
    </row>
    <row r="243" customFormat="false" ht="12.75" hidden="false" customHeight="false" outlineLevel="0" collapsed="false">
      <c r="F243" s="4" t="n">
        <v>24838</v>
      </c>
      <c r="G243" s="5" t="n">
        <v>3.7</v>
      </c>
      <c r="H243" s="6" t="n">
        <v>34.1</v>
      </c>
    </row>
    <row r="244" customFormat="false" ht="12.75" hidden="false" customHeight="false" outlineLevel="0" collapsed="false">
      <c r="F244" s="4" t="n">
        <v>24869</v>
      </c>
      <c r="G244" s="5" t="n">
        <v>3.8</v>
      </c>
      <c r="H244" s="6" t="n">
        <v>34.2</v>
      </c>
    </row>
    <row r="245" customFormat="false" ht="12.75" hidden="false" customHeight="false" outlineLevel="0" collapsed="false">
      <c r="F245" s="4" t="n">
        <v>24898</v>
      </c>
      <c r="G245" s="5" t="n">
        <v>3.7</v>
      </c>
      <c r="H245" s="6" t="n">
        <v>34.3</v>
      </c>
    </row>
    <row r="246" customFormat="false" ht="12.75" hidden="false" customHeight="false" outlineLevel="0" collapsed="false">
      <c r="F246" s="4" t="n">
        <v>24929</v>
      </c>
      <c r="G246" s="5" t="n">
        <v>3.5</v>
      </c>
      <c r="H246" s="6" t="n">
        <v>34.4</v>
      </c>
    </row>
    <row r="247" customFormat="false" ht="12.75" hidden="false" customHeight="false" outlineLevel="0" collapsed="false">
      <c r="F247" s="4" t="n">
        <v>24959</v>
      </c>
      <c r="G247" s="5" t="n">
        <v>3.5</v>
      </c>
      <c r="H247" s="6" t="n">
        <v>34.5</v>
      </c>
    </row>
    <row r="248" customFormat="false" ht="12.75" hidden="false" customHeight="false" outlineLevel="0" collapsed="false">
      <c r="F248" s="4" t="n">
        <v>24990</v>
      </c>
      <c r="G248" s="5" t="n">
        <v>3.7</v>
      </c>
      <c r="H248" s="6" t="n">
        <v>34.7</v>
      </c>
    </row>
    <row r="249" customFormat="false" ht="12.75" hidden="false" customHeight="false" outlineLevel="0" collapsed="false">
      <c r="F249" s="4" t="n">
        <v>25020</v>
      </c>
      <c r="G249" s="5" t="n">
        <v>3.7</v>
      </c>
      <c r="H249" s="6" t="n">
        <v>34.9</v>
      </c>
    </row>
    <row r="250" customFormat="false" ht="12.75" hidden="false" customHeight="false" outlineLevel="0" collapsed="false">
      <c r="F250" s="4" t="n">
        <v>25051</v>
      </c>
      <c r="G250" s="5" t="n">
        <v>3.5</v>
      </c>
      <c r="H250" s="6" t="n">
        <v>35</v>
      </c>
    </row>
    <row r="251" customFormat="false" ht="12.75" hidden="false" customHeight="false" outlineLevel="0" collapsed="false">
      <c r="F251" s="4" t="n">
        <v>25082</v>
      </c>
      <c r="G251" s="5" t="n">
        <v>3.4</v>
      </c>
      <c r="H251" s="6" t="n">
        <v>35.1</v>
      </c>
    </row>
    <row r="252" customFormat="false" ht="12.75" hidden="false" customHeight="false" outlineLevel="0" collapsed="false">
      <c r="F252" s="4" t="n">
        <v>25112</v>
      </c>
      <c r="G252" s="5" t="n">
        <v>3.4</v>
      </c>
      <c r="H252" s="6" t="n">
        <v>35.3</v>
      </c>
    </row>
    <row r="253" customFormat="false" ht="12.75" hidden="false" customHeight="false" outlineLevel="0" collapsed="false">
      <c r="F253" s="4" t="n">
        <v>25143</v>
      </c>
      <c r="G253" s="5" t="n">
        <v>3.4</v>
      </c>
      <c r="H253" s="6" t="n">
        <v>35.4</v>
      </c>
    </row>
    <row r="254" customFormat="false" ht="12.75" hidden="false" customHeight="false" outlineLevel="0" collapsed="false">
      <c r="F254" s="4" t="n">
        <v>25173</v>
      </c>
      <c r="G254" s="5" t="n">
        <v>3.4</v>
      </c>
      <c r="H254" s="6" t="n">
        <v>35.6</v>
      </c>
    </row>
    <row r="255" customFormat="false" ht="12.75" hidden="false" customHeight="false" outlineLevel="0" collapsed="false">
      <c r="F255" s="4" t="n">
        <v>25204</v>
      </c>
      <c r="G255" s="5" t="n">
        <v>3.4</v>
      </c>
      <c r="H255" s="6" t="n">
        <v>35.7</v>
      </c>
    </row>
    <row r="256" customFormat="false" ht="12.75" hidden="false" customHeight="false" outlineLevel="0" collapsed="false">
      <c r="F256" s="4" t="n">
        <v>25235</v>
      </c>
      <c r="G256" s="5" t="n">
        <v>3.4</v>
      </c>
      <c r="H256" s="6" t="n">
        <v>35.8</v>
      </c>
    </row>
    <row r="257" customFormat="false" ht="12.75" hidden="false" customHeight="false" outlineLevel="0" collapsed="false">
      <c r="F257" s="4" t="n">
        <v>25263</v>
      </c>
      <c r="G257" s="5" t="n">
        <v>3.4</v>
      </c>
      <c r="H257" s="6" t="n">
        <v>36.1</v>
      </c>
    </row>
    <row r="258" customFormat="false" ht="12.75" hidden="false" customHeight="false" outlineLevel="0" collapsed="false">
      <c r="F258" s="4" t="n">
        <v>25294</v>
      </c>
      <c r="G258" s="5" t="n">
        <v>3.4</v>
      </c>
      <c r="H258" s="6" t="n">
        <v>36.3</v>
      </c>
    </row>
    <row r="259" customFormat="false" ht="12.75" hidden="false" customHeight="false" outlineLevel="0" collapsed="false">
      <c r="F259" s="4" t="n">
        <v>25324</v>
      </c>
      <c r="G259" s="5" t="n">
        <v>3.4</v>
      </c>
      <c r="H259" s="6" t="n">
        <v>36.4</v>
      </c>
    </row>
    <row r="260" customFormat="false" ht="12.75" hidden="false" customHeight="false" outlineLevel="0" collapsed="false">
      <c r="F260" s="4" t="n">
        <v>25355</v>
      </c>
      <c r="G260" s="5" t="n">
        <v>3.5</v>
      </c>
      <c r="H260" s="6" t="n">
        <v>36.6</v>
      </c>
    </row>
    <row r="261" customFormat="false" ht="12.75" hidden="false" customHeight="false" outlineLevel="0" collapsed="false">
      <c r="F261" s="4" t="n">
        <v>25385</v>
      </c>
      <c r="G261" s="5" t="n">
        <v>3.5</v>
      </c>
      <c r="H261" s="6" t="n">
        <v>36.8</v>
      </c>
    </row>
    <row r="262" customFormat="false" ht="12.75" hidden="false" customHeight="false" outlineLevel="0" collapsed="false">
      <c r="F262" s="4" t="n">
        <v>25416</v>
      </c>
      <c r="G262" s="5" t="n">
        <v>3.5</v>
      </c>
      <c r="H262" s="6" t="n">
        <v>36.9</v>
      </c>
    </row>
    <row r="263" customFormat="false" ht="12.75" hidden="false" customHeight="false" outlineLevel="0" collapsed="false">
      <c r="F263" s="4" t="n">
        <v>25447</v>
      </c>
      <c r="G263" s="5" t="n">
        <v>3.7</v>
      </c>
      <c r="H263" s="6" t="n">
        <v>37.1</v>
      </c>
    </row>
    <row r="264" customFormat="false" ht="12.75" hidden="false" customHeight="false" outlineLevel="0" collapsed="false">
      <c r="F264" s="4" t="n">
        <v>25477</v>
      </c>
      <c r="G264" s="5" t="n">
        <v>3.7</v>
      </c>
      <c r="H264" s="6" t="n">
        <v>37.3</v>
      </c>
    </row>
    <row r="265" customFormat="false" ht="12.75" hidden="false" customHeight="false" outlineLevel="0" collapsed="false">
      <c r="F265" s="4" t="n">
        <v>25508</v>
      </c>
      <c r="G265" s="5" t="n">
        <v>3.5</v>
      </c>
      <c r="H265" s="6" t="n">
        <v>37.5</v>
      </c>
    </row>
    <row r="266" customFormat="false" ht="12.75" hidden="false" customHeight="false" outlineLevel="0" collapsed="false">
      <c r="F266" s="4" t="n">
        <v>25538</v>
      </c>
      <c r="G266" s="5" t="n">
        <v>3.5</v>
      </c>
      <c r="H266" s="6" t="n">
        <v>37.7</v>
      </c>
    </row>
    <row r="267" customFormat="false" ht="12.75" hidden="false" customHeight="false" outlineLevel="0" collapsed="false">
      <c r="F267" s="4" t="n">
        <v>25569</v>
      </c>
      <c r="G267" s="5" t="n">
        <v>3.9</v>
      </c>
      <c r="H267" s="6" t="n">
        <v>37.9</v>
      </c>
    </row>
    <row r="268" customFormat="false" ht="12.75" hidden="false" customHeight="false" outlineLevel="0" collapsed="false">
      <c r="F268" s="4" t="n">
        <v>25600</v>
      </c>
      <c r="G268" s="5" t="n">
        <v>4.2</v>
      </c>
      <c r="H268" s="6" t="n">
        <v>38.1</v>
      </c>
    </row>
    <row r="269" customFormat="false" ht="12.75" hidden="false" customHeight="false" outlineLevel="0" collapsed="false">
      <c r="F269" s="4" t="n">
        <v>25628</v>
      </c>
      <c r="G269" s="5" t="n">
        <v>4.4</v>
      </c>
      <c r="H269" s="6" t="n">
        <v>38.3</v>
      </c>
    </row>
    <row r="270" customFormat="false" ht="12.75" hidden="false" customHeight="false" outlineLevel="0" collapsed="false">
      <c r="F270" s="4" t="n">
        <v>25659</v>
      </c>
      <c r="G270" s="5" t="n">
        <v>4.6</v>
      </c>
      <c r="H270" s="6" t="n">
        <v>38.5</v>
      </c>
    </row>
    <row r="271" customFormat="false" ht="12.75" hidden="false" customHeight="false" outlineLevel="0" collapsed="false">
      <c r="F271" s="4" t="n">
        <v>25689</v>
      </c>
      <c r="G271" s="5" t="n">
        <v>4.8</v>
      </c>
      <c r="H271" s="6" t="n">
        <v>38.6</v>
      </c>
    </row>
    <row r="272" customFormat="false" ht="12.75" hidden="false" customHeight="false" outlineLevel="0" collapsed="false">
      <c r="F272" s="4" t="n">
        <v>25720</v>
      </c>
      <c r="G272" s="5" t="n">
        <v>4.9</v>
      </c>
      <c r="H272" s="6" t="n">
        <v>38.8</v>
      </c>
    </row>
    <row r="273" customFormat="false" ht="12.75" hidden="false" customHeight="false" outlineLevel="0" collapsed="false">
      <c r="F273" s="4" t="n">
        <v>25750</v>
      </c>
      <c r="G273" s="5" t="n">
        <v>5</v>
      </c>
      <c r="H273" s="6" t="n">
        <v>38.9</v>
      </c>
    </row>
    <row r="274" customFormat="false" ht="12.75" hidden="false" customHeight="false" outlineLevel="0" collapsed="false">
      <c r="F274" s="4" t="n">
        <v>25781</v>
      </c>
      <c r="G274" s="5" t="n">
        <v>5.1</v>
      </c>
      <c r="H274" s="6" t="n">
        <v>39</v>
      </c>
    </row>
    <row r="275" customFormat="false" ht="12.75" hidden="false" customHeight="false" outlineLevel="0" collapsed="false">
      <c r="F275" s="4" t="n">
        <v>25812</v>
      </c>
      <c r="G275" s="5" t="n">
        <v>5.4</v>
      </c>
      <c r="H275" s="6" t="n">
        <v>39.2</v>
      </c>
    </row>
    <row r="276" customFormat="false" ht="12.75" hidden="false" customHeight="false" outlineLevel="0" collapsed="false">
      <c r="F276" s="4" t="n">
        <v>25842</v>
      </c>
      <c r="G276" s="5" t="n">
        <v>5.5</v>
      </c>
      <c r="H276" s="6" t="n">
        <v>39.4</v>
      </c>
    </row>
    <row r="277" customFormat="false" ht="12.75" hidden="false" customHeight="false" outlineLevel="0" collapsed="false">
      <c r="F277" s="4" t="n">
        <v>25873</v>
      </c>
      <c r="G277" s="5" t="n">
        <v>5.9</v>
      </c>
      <c r="H277" s="6" t="n">
        <v>39.6</v>
      </c>
    </row>
    <row r="278" customFormat="false" ht="12.75" hidden="false" customHeight="false" outlineLevel="0" collapsed="false">
      <c r="F278" s="4" t="n">
        <v>25903</v>
      </c>
      <c r="G278" s="5" t="n">
        <v>6.1</v>
      </c>
      <c r="H278" s="6" t="n">
        <v>39.8</v>
      </c>
    </row>
    <row r="279" customFormat="false" ht="12.75" hidden="false" customHeight="false" outlineLevel="0" collapsed="false">
      <c r="F279" s="4" t="n">
        <v>25934</v>
      </c>
      <c r="G279" s="5" t="n">
        <v>5.9</v>
      </c>
      <c r="H279" s="6" t="n">
        <v>39.9</v>
      </c>
    </row>
    <row r="280" customFormat="false" ht="12.75" hidden="false" customHeight="false" outlineLevel="0" collapsed="false">
      <c r="F280" s="4" t="n">
        <v>25965</v>
      </c>
      <c r="G280" s="5" t="n">
        <v>5.9</v>
      </c>
      <c r="H280" s="6" t="n">
        <v>39.9</v>
      </c>
    </row>
    <row r="281" customFormat="false" ht="12.75" hidden="false" customHeight="false" outlineLevel="0" collapsed="false">
      <c r="F281" s="4" t="n">
        <v>25993</v>
      </c>
      <c r="G281" s="5" t="n">
        <v>6</v>
      </c>
      <c r="H281" s="6" t="n">
        <v>40</v>
      </c>
    </row>
    <row r="282" customFormat="false" ht="12.75" hidden="false" customHeight="false" outlineLevel="0" collapsed="false">
      <c r="F282" s="4" t="n">
        <v>26024</v>
      </c>
      <c r="G282" s="5" t="n">
        <v>5.9</v>
      </c>
      <c r="H282" s="6" t="n">
        <v>40.1</v>
      </c>
    </row>
    <row r="283" customFormat="false" ht="12.75" hidden="false" customHeight="false" outlineLevel="0" collapsed="false">
      <c r="F283" s="4" t="n">
        <v>26054</v>
      </c>
      <c r="G283" s="5" t="n">
        <v>5.9</v>
      </c>
      <c r="H283" s="6" t="n">
        <v>40.3</v>
      </c>
    </row>
    <row r="284" customFormat="false" ht="12.75" hidden="false" customHeight="false" outlineLevel="0" collapsed="false">
      <c r="F284" s="4" t="n">
        <v>26085</v>
      </c>
      <c r="G284" s="5" t="n">
        <v>5.9</v>
      </c>
      <c r="H284" s="6" t="n">
        <v>40.5</v>
      </c>
    </row>
    <row r="285" customFormat="false" ht="12.75" hidden="false" customHeight="false" outlineLevel="0" collapsed="false">
      <c r="F285" s="4" t="n">
        <v>26115</v>
      </c>
      <c r="G285" s="5" t="n">
        <v>6</v>
      </c>
      <c r="H285" s="6" t="n">
        <v>40.6</v>
      </c>
    </row>
    <row r="286" customFormat="false" ht="12.75" hidden="false" customHeight="false" outlineLevel="0" collapsed="false">
      <c r="F286" s="4" t="n">
        <v>26146</v>
      </c>
      <c r="G286" s="5" t="n">
        <v>6.1</v>
      </c>
      <c r="H286" s="6" t="n">
        <v>40.7</v>
      </c>
    </row>
    <row r="287" customFormat="false" ht="12.75" hidden="false" customHeight="false" outlineLevel="0" collapsed="false">
      <c r="F287" s="4" t="n">
        <v>26177</v>
      </c>
      <c r="G287" s="5" t="n">
        <v>6</v>
      </c>
      <c r="H287" s="6" t="n">
        <v>40.8</v>
      </c>
    </row>
    <row r="288" customFormat="false" ht="12.75" hidden="false" customHeight="false" outlineLevel="0" collapsed="false">
      <c r="F288" s="4" t="n">
        <v>26207</v>
      </c>
      <c r="G288" s="5" t="n">
        <v>5.8</v>
      </c>
      <c r="H288" s="6" t="n">
        <v>40.9</v>
      </c>
    </row>
    <row r="289" customFormat="false" ht="12.75" hidden="false" customHeight="false" outlineLevel="0" collapsed="false">
      <c r="F289" s="4" t="n">
        <v>26238</v>
      </c>
      <c r="G289" s="5" t="n">
        <v>6</v>
      </c>
      <c r="H289" s="6" t="n">
        <v>41</v>
      </c>
    </row>
    <row r="290" customFormat="false" ht="12.75" hidden="false" customHeight="false" outlineLevel="0" collapsed="false">
      <c r="F290" s="4" t="n">
        <v>26268</v>
      </c>
      <c r="G290" s="5" t="n">
        <v>6</v>
      </c>
      <c r="H290" s="6" t="n">
        <v>41.1</v>
      </c>
    </row>
    <row r="291" customFormat="false" ht="12.75" hidden="false" customHeight="false" outlineLevel="0" collapsed="false">
      <c r="F291" s="4" t="n">
        <v>26299</v>
      </c>
      <c r="G291" s="5" t="n">
        <v>5.8</v>
      </c>
      <c r="H291" s="6" t="n">
        <v>41.2</v>
      </c>
    </row>
    <row r="292" customFormat="false" ht="12.75" hidden="false" customHeight="false" outlineLevel="0" collapsed="false">
      <c r="F292" s="4" t="n">
        <v>26330</v>
      </c>
      <c r="G292" s="5" t="n">
        <v>5.7</v>
      </c>
      <c r="H292" s="6" t="n">
        <v>41.4</v>
      </c>
    </row>
    <row r="293" customFormat="false" ht="12.75" hidden="false" customHeight="false" outlineLevel="0" collapsed="false">
      <c r="F293" s="4" t="n">
        <v>26359</v>
      </c>
      <c r="G293" s="5" t="n">
        <v>5.8</v>
      </c>
      <c r="H293" s="6" t="n">
        <v>41.4</v>
      </c>
    </row>
    <row r="294" customFormat="false" ht="12.75" hidden="false" customHeight="false" outlineLevel="0" collapsed="false">
      <c r="F294" s="4" t="n">
        <v>26390</v>
      </c>
      <c r="G294" s="5" t="n">
        <v>5.7</v>
      </c>
      <c r="H294" s="6" t="n">
        <v>41.5</v>
      </c>
    </row>
    <row r="295" customFormat="false" ht="12.75" hidden="false" customHeight="false" outlineLevel="0" collapsed="false">
      <c r="F295" s="4" t="n">
        <v>26420</v>
      </c>
      <c r="G295" s="5" t="n">
        <v>5.7</v>
      </c>
      <c r="H295" s="6" t="n">
        <v>41.6</v>
      </c>
    </row>
    <row r="296" customFormat="false" ht="12.75" hidden="false" customHeight="false" outlineLevel="0" collapsed="false">
      <c r="F296" s="4" t="n">
        <v>26451</v>
      </c>
      <c r="G296" s="5" t="n">
        <v>5.7</v>
      </c>
      <c r="H296" s="6" t="n">
        <v>41.7</v>
      </c>
    </row>
    <row r="297" customFormat="false" ht="12.75" hidden="false" customHeight="false" outlineLevel="0" collapsed="false">
      <c r="F297" s="4" t="n">
        <v>26481</v>
      </c>
      <c r="G297" s="5" t="n">
        <v>5.6</v>
      </c>
      <c r="H297" s="6" t="n">
        <v>41.8</v>
      </c>
    </row>
    <row r="298" customFormat="false" ht="12.75" hidden="false" customHeight="false" outlineLevel="0" collapsed="false">
      <c r="F298" s="4" t="n">
        <v>26512</v>
      </c>
      <c r="G298" s="5" t="n">
        <v>5.6</v>
      </c>
      <c r="H298" s="6" t="n">
        <v>41.9</v>
      </c>
    </row>
    <row r="299" customFormat="false" ht="12.75" hidden="false" customHeight="false" outlineLevel="0" collapsed="false">
      <c r="F299" s="4" t="n">
        <v>26543</v>
      </c>
      <c r="G299" s="5" t="n">
        <v>5.5</v>
      </c>
      <c r="H299" s="6" t="n">
        <v>42.1</v>
      </c>
    </row>
    <row r="300" customFormat="false" ht="12.75" hidden="false" customHeight="false" outlineLevel="0" collapsed="false">
      <c r="F300" s="4" t="n">
        <v>26573</v>
      </c>
      <c r="G300" s="5" t="n">
        <v>5.6</v>
      </c>
      <c r="H300" s="6" t="n">
        <v>42.2</v>
      </c>
    </row>
    <row r="301" customFormat="false" ht="12.75" hidden="false" customHeight="false" outlineLevel="0" collapsed="false">
      <c r="F301" s="4" t="n">
        <v>26604</v>
      </c>
      <c r="G301" s="5" t="n">
        <v>5.3</v>
      </c>
      <c r="H301" s="6" t="n">
        <v>42.4</v>
      </c>
    </row>
    <row r="302" customFormat="false" ht="12.75" hidden="false" customHeight="false" outlineLevel="0" collapsed="false">
      <c r="F302" s="4" t="n">
        <v>26634</v>
      </c>
      <c r="G302" s="5" t="n">
        <v>5.2</v>
      </c>
      <c r="H302" s="6" t="n">
        <v>42.5</v>
      </c>
    </row>
    <row r="303" customFormat="false" ht="12.75" hidden="false" customHeight="false" outlineLevel="0" collapsed="false">
      <c r="F303" s="4" t="n">
        <v>26665</v>
      </c>
      <c r="G303" s="5" t="n">
        <v>4.9</v>
      </c>
      <c r="H303" s="6" t="n">
        <v>42.7</v>
      </c>
    </row>
    <row r="304" customFormat="false" ht="12.75" hidden="false" customHeight="false" outlineLevel="0" collapsed="false">
      <c r="F304" s="4" t="n">
        <v>26696</v>
      </c>
      <c r="G304" s="5" t="n">
        <v>5</v>
      </c>
      <c r="H304" s="6" t="n">
        <v>43</v>
      </c>
    </row>
    <row r="305" customFormat="false" ht="12.75" hidden="false" customHeight="false" outlineLevel="0" collapsed="false">
      <c r="F305" s="4" t="n">
        <v>26724</v>
      </c>
      <c r="G305" s="5" t="n">
        <v>4.9</v>
      </c>
      <c r="H305" s="6" t="n">
        <v>43.4</v>
      </c>
    </row>
    <row r="306" customFormat="false" ht="12.75" hidden="false" customHeight="false" outlineLevel="0" collapsed="false">
      <c r="F306" s="4" t="n">
        <v>26755</v>
      </c>
      <c r="G306" s="5" t="n">
        <v>5</v>
      </c>
      <c r="H306" s="6" t="n">
        <v>43.7</v>
      </c>
    </row>
    <row r="307" customFormat="false" ht="12.75" hidden="false" customHeight="false" outlineLevel="0" collapsed="false">
      <c r="F307" s="4" t="n">
        <v>26785</v>
      </c>
      <c r="G307" s="5" t="n">
        <v>4.9</v>
      </c>
      <c r="H307" s="6" t="n">
        <v>43.9</v>
      </c>
    </row>
    <row r="308" customFormat="false" ht="12.75" hidden="false" customHeight="false" outlineLevel="0" collapsed="false">
      <c r="F308" s="4" t="n">
        <v>26816</v>
      </c>
      <c r="G308" s="5" t="n">
        <v>4.9</v>
      </c>
      <c r="H308" s="6" t="n">
        <v>44.2</v>
      </c>
    </row>
    <row r="309" customFormat="false" ht="12.75" hidden="false" customHeight="false" outlineLevel="0" collapsed="false">
      <c r="F309" s="4" t="n">
        <v>26846</v>
      </c>
      <c r="G309" s="5" t="n">
        <v>4.8</v>
      </c>
      <c r="H309" s="6" t="n">
        <v>44.2</v>
      </c>
    </row>
    <row r="310" customFormat="false" ht="12.75" hidden="false" customHeight="false" outlineLevel="0" collapsed="false">
      <c r="F310" s="4" t="n">
        <v>26877</v>
      </c>
      <c r="G310" s="5" t="n">
        <v>4.8</v>
      </c>
      <c r="H310" s="6" t="n">
        <v>45</v>
      </c>
    </row>
    <row r="311" customFormat="false" ht="12.75" hidden="false" customHeight="false" outlineLevel="0" collapsed="false">
      <c r="F311" s="4" t="n">
        <v>26908</v>
      </c>
      <c r="G311" s="5" t="n">
        <v>4.8</v>
      </c>
      <c r="H311" s="6" t="n">
        <v>45.2</v>
      </c>
    </row>
    <row r="312" customFormat="false" ht="12.75" hidden="false" customHeight="false" outlineLevel="0" collapsed="false">
      <c r="F312" s="4" t="n">
        <v>26938</v>
      </c>
      <c r="G312" s="5" t="n">
        <v>4.6</v>
      </c>
      <c r="H312" s="6" t="n">
        <v>45.6</v>
      </c>
    </row>
    <row r="313" customFormat="false" ht="12.75" hidden="false" customHeight="false" outlineLevel="0" collapsed="false">
      <c r="F313" s="4" t="n">
        <v>26969</v>
      </c>
      <c r="G313" s="5" t="n">
        <v>4.8</v>
      </c>
      <c r="H313" s="6" t="n">
        <v>45.9</v>
      </c>
    </row>
    <row r="314" customFormat="false" ht="12.75" hidden="false" customHeight="false" outlineLevel="0" collapsed="false">
      <c r="F314" s="4" t="n">
        <v>26999</v>
      </c>
      <c r="G314" s="5" t="n">
        <v>4.9</v>
      </c>
      <c r="H314" s="6" t="n">
        <v>46.3</v>
      </c>
    </row>
    <row r="315" customFormat="false" ht="12.75" hidden="false" customHeight="false" outlineLevel="0" collapsed="false">
      <c r="F315" s="4" t="n">
        <v>27030</v>
      </c>
      <c r="G315" s="5" t="n">
        <v>5.1</v>
      </c>
      <c r="H315" s="6" t="n">
        <v>46.8</v>
      </c>
    </row>
    <row r="316" customFormat="false" ht="12.75" hidden="false" customHeight="false" outlineLevel="0" collapsed="false">
      <c r="F316" s="4" t="n">
        <v>27061</v>
      </c>
      <c r="G316" s="5" t="n">
        <v>5.2</v>
      </c>
      <c r="H316" s="6" t="n">
        <v>47.3</v>
      </c>
    </row>
    <row r="317" customFormat="false" ht="12.75" hidden="false" customHeight="false" outlineLevel="0" collapsed="false">
      <c r="F317" s="4" t="n">
        <v>27089</v>
      </c>
      <c r="G317" s="5" t="n">
        <v>5.1</v>
      </c>
      <c r="H317" s="6" t="n">
        <v>47.8</v>
      </c>
    </row>
    <row r="318" customFormat="false" ht="12.75" hidden="false" customHeight="false" outlineLevel="0" collapsed="false">
      <c r="F318" s="4" t="n">
        <v>27120</v>
      </c>
      <c r="G318" s="5" t="n">
        <v>5.1</v>
      </c>
      <c r="H318" s="6" t="n">
        <v>48.1</v>
      </c>
    </row>
    <row r="319" customFormat="false" ht="12.75" hidden="false" customHeight="false" outlineLevel="0" collapsed="false">
      <c r="F319" s="4" t="n">
        <v>27150</v>
      </c>
      <c r="G319" s="5" t="n">
        <v>5.1</v>
      </c>
      <c r="H319" s="6" t="n">
        <v>48.6</v>
      </c>
    </row>
    <row r="320" customFormat="false" ht="12.75" hidden="false" customHeight="false" outlineLevel="0" collapsed="false">
      <c r="F320" s="4" t="n">
        <v>27181</v>
      </c>
      <c r="G320" s="5" t="n">
        <v>5.4</v>
      </c>
      <c r="H320" s="6" t="n">
        <v>49</v>
      </c>
    </row>
    <row r="321" customFormat="false" ht="12.75" hidden="false" customHeight="false" outlineLevel="0" collapsed="false">
      <c r="F321" s="4" t="n">
        <v>27211</v>
      </c>
      <c r="G321" s="5" t="n">
        <v>5.5</v>
      </c>
      <c r="H321" s="6" t="n">
        <v>49.3</v>
      </c>
    </row>
    <row r="322" customFormat="false" ht="12.75" hidden="false" customHeight="false" outlineLevel="0" collapsed="false">
      <c r="F322" s="4" t="n">
        <v>27242</v>
      </c>
      <c r="G322" s="5" t="n">
        <v>5.5</v>
      </c>
      <c r="H322" s="6" t="n">
        <v>49.9</v>
      </c>
    </row>
    <row r="323" customFormat="false" ht="12.75" hidden="false" customHeight="false" outlineLevel="0" collapsed="false">
      <c r="F323" s="4" t="n">
        <v>27273</v>
      </c>
      <c r="G323" s="5" t="n">
        <v>5.9</v>
      </c>
      <c r="H323" s="6" t="n">
        <v>50.6</v>
      </c>
    </row>
    <row r="324" customFormat="false" ht="12.75" hidden="false" customHeight="false" outlineLevel="0" collapsed="false">
      <c r="F324" s="4" t="n">
        <v>27303</v>
      </c>
      <c r="G324" s="5" t="n">
        <v>6</v>
      </c>
      <c r="H324" s="6" t="n">
        <v>51</v>
      </c>
    </row>
    <row r="325" customFormat="false" ht="12.75" hidden="false" customHeight="false" outlineLevel="0" collapsed="false">
      <c r="F325" s="4" t="n">
        <v>27334</v>
      </c>
      <c r="G325" s="5" t="n">
        <v>6.6</v>
      </c>
      <c r="H325" s="6" t="n">
        <v>51.5</v>
      </c>
    </row>
    <row r="326" customFormat="false" ht="12.75" hidden="false" customHeight="false" outlineLevel="0" collapsed="false">
      <c r="F326" s="4" t="n">
        <v>27364</v>
      </c>
      <c r="G326" s="5" t="n">
        <v>7.2</v>
      </c>
      <c r="H326" s="6" t="n">
        <v>51.9</v>
      </c>
    </row>
    <row r="327" customFormat="false" ht="12.75" hidden="false" customHeight="false" outlineLevel="0" collapsed="false">
      <c r="F327" s="4" t="n">
        <v>27395</v>
      </c>
      <c r="G327" s="5" t="n">
        <v>8.1</v>
      </c>
      <c r="H327" s="6" t="n">
        <v>52.3</v>
      </c>
    </row>
    <row r="328" customFormat="false" ht="12.75" hidden="false" customHeight="false" outlineLevel="0" collapsed="false">
      <c r="F328" s="4" t="n">
        <v>27426</v>
      </c>
      <c r="G328" s="5" t="n">
        <v>8.1</v>
      </c>
      <c r="H328" s="6" t="n">
        <v>52.6</v>
      </c>
    </row>
    <row r="329" customFormat="false" ht="12.75" hidden="false" customHeight="false" outlineLevel="0" collapsed="false">
      <c r="F329" s="4" t="n">
        <v>27454</v>
      </c>
      <c r="G329" s="5" t="n">
        <v>8.6</v>
      </c>
      <c r="H329" s="6" t="n">
        <v>52.8</v>
      </c>
    </row>
    <row r="330" customFormat="false" ht="12.75" hidden="false" customHeight="false" outlineLevel="0" collapsed="false">
      <c r="F330" s="4" t="n">
        <v>27485</v>
      </c>
      <c r="G330" s="5" t="n">
        <v>8.8</v>
      </c>
      <c r="H330" s="6" t="n">
        <v>53</v>
      </c>
    </row>
    <row r="331" customFormat="false" ht="12.75" hidden="false" customHeight="false" outlineLevel="0" collapsed="false">
      <c r="F331" s="4" t="n">
        <v>27515</v>
      </c>
      <c r="G331" s="5" t="n">
        <v>9</v>
      </c>
      <c r="H331" s="6" t="n">
        <v>53.1</v>
      </c>
    </row>
    <row r="332" customFormat="false" ht="12.75" hidden="false" customHeight="false" outlineLevel="0" collapsed="false">
      <c r="F332" s="4" t="n">
        <v>27546</v>
      </c>
      <c r="G332" s="5" t="n">
        <v>8.8</v>
      </c>
      <c r="H332" s="6" t="n">
        <v>53.5</v>
      </c>
    </row>
    <row r="333" customFormat="false" ht="12.75" hidden="false" customHeight="false" outlineLevel="0" collapsed="false">
      <c r="F333" s="4" t="n">
        <v>27576</v>
      </c>
      <c r="G333" s="5" t="n">
        <v>8.6</v>
      </c>
      <c r="H333" s="6" t="n">
        <v>54</v>
      </c>
    </row>
    <row r="334" customFormat="false" ht="12.75" hidden="false" customHeight="false" outlineLevel="0" collapsed="false">
      <c r="F334" s="4" t="n">
        <v>27607</v>
      </c>
      <c r="G334" s="5" t="n">
        <v>8.4</v>
      </c>
      <c r="H334" s="6" t="n">
        <v>54.2</v>
      </c>
    </row>
    <row r="335" customFormat="false" ht="12.75" hidden="false" customHeight="false" outlineLevel="0" collapsed="false">
      <c r="F335" s="4" t="n">
        <v>27638</v>
      </c>
      <c r="G335" s="5" t="n">
        <v>8.4</v>
      </c>
      <c r="H335" s="6" t="n">
        <v>54.6</v>
      </c>
    </row>
    <row r="336" customFormat="false" ht="12.75" hidden="false" customHeight="false" outlineLevel="0" collapsed="false">
      <c r="F336" s="4" t="n">
        <v>27668</v>
      </c>
      <c r="G336" s="5" t="n">
        <v>8.4</v>
      </c>
      <c r="H336" s="6" t="n">
        <v>54.9</v>
      </c>
    </row>
    <row r="337" customFormat="false" ht="12.75" hidden="false" customHeight="false" outlineLevel="0" collapsed="false">
      <c r="F337" s="4" t="n">
        <v>27699</v>
      </c>
      <c r="G337" s="5" t="n">
        <v>8.3</v>
      </c>
      <c r="H337" s="6" t="n">
        <v>55.3</v>
      </c>
    </row>
    <row r="338" customFormat="false" ht="12.75" hidden="false" customHeight="false" outlineLevel="0" collapsed="false">
      <c r="F338" s="4" t="n">
        <v>27729</v>
      </c>
      <c r="G338" s="5" t="n">
        <v>8.2</v>
      </c>
      <c r="H338" s="6" t="n">
        <v>55.6</v>
      </c>
    </row>
    <row r="339" customFormat="false" ht="12.75" hidden="false" customHeight="false" outlineLevel="0" collapsed="false">
      <c r="F339" s="4" t="n">
        <v>27760</v>
      </c>
      <c r="G339" s="5" t="n">
        <v>7.9</v>
      </c>
      <c r="H339" s="6" t="n">
        <v>55.8</v>
      </c>
    </row>
    <row r="340" customFormat="false" ht="12.75" hidden="false" customHeight="false" outlineLevel="0" collapsed="false">
      <c r="F340" s="4" t="n">
        <v>27791</v>
      </c>
      <c r="G340" s="5" t="n">
        <v>7.7</v>
      </c>
      <c r="H340" s="6" t="n">
        <v>55.9</v>
      </c>
    </row>
    <row r="341" customFormat="false" ht="12.75" hidden="false" customHeight="false" outlineLevel="0" collapsed="false">
      <c r="F341" s="4" t="n">
        <v>27820</v>
      </c>
      <c r="G341" s="5" t="n">
        <v>7.6</v>
      </c>
      <c r="H341" s="6" t="n">
        <v>56</v>
      </c>
    </row>
    <row r="342" customFormat="false" ht="12.75" hidden="false" customHeight="false" outlineLevel="0" collapsed="false">
      <c r="F342" s="4" t="n">
        <v>27851</v>
      </c>
      <c r="G342" s="5" t="n">
        <v>7.7</v>
      </c>
      <c r="H342" s="6" t="n">
        <v>56.1</v>
      </c>
    </row>
    <row r="343" customFormat="false" ht="12.75" hidden="false" customHeight="false" outlineLevel="0" collapsed="false">
      <c r="F343" s="4" t="n">
        <v>27881</v>
      </c>
      <c r="G343" s="5" t="n">
        <v>7.4</v>
      </c>
      <c r="H343" s="6" t="n">
        <v>56.4</v>
      </c>
    </row>
    <row r="344" customFormat="false" ht="12.75" hidden="false" customHeight="false" outlineLevel="0" collapsed="false">
      <c r="F344" s="4" t="n">
        <v>27912</v>
      </c>
      <c r="G344" s="5" t="n">
        <v>7.6</v>
      </c>
      <c r="H344" s="6" t="n">
        <v>56.7</v>
      </c>
    </row>
    <row r="345" customFormat="false" ht="12.75" hidden="false" customHeight="false" outlineLevel="0" collapsed="false">
      <c r="F345" s="4" t="n">
        <v>27942</v>
      </c>
      <c r="G345" s="5" t="n">
        <v>7.8</v>
      </c>
      <c r="H345" s="6" t="n">
        <v>57</v>
      </c>
    </row>
    <row r="346" customFormat="false" ht="12.75" hidden="false" customHeight="false" outlineLevel="0" collapsed="false">
      <c r="F346" s="4" t="n">
        <v>27973</v>
      </c>
      <c r="G346" s="5" t="n">
        <v>7.8</v>
      </c>
      <c r="H346" s="6" t="n">
        <v>57.3</v>
      </c>
    </row>
    <row r="347" customFormat="false" ht="12.75" hidden="false" customHeight="false" outlineLevel="0" collapsed="false">
      <c r="F347" s="4" t="n">
        <v>28004</v>
      </c>
      <c r="G347" s="5" t="n">
        <v>7.6</v>
      </c>
      <c r="H347" s="6" t="n">
        <v>57.6</v>
      </c>
    </row>
    <row r="348" customFormat="false" ht="12.75" hidden="false" customHeight="false" outlineLevel="0" collapsed="false">
      <c r="F348" s="4" t="n">
        <v>28034</v>
      </c>
      <c r="G348" s="5" t="n">
        <v>7.7</v>
      </c>
      <c r="H348" s="6" t="n">
        <v>57.9</v>
      </c>
    </row>
    <row r="349" customFormat="false" ht="12.75" hidden="false" customHeight="false" outlineLevel="0" collapsed="false">
      <c r="F349" s="4" t="n">
        <v>28065</v>
      </c>
      <c r="G349" s="5" t="n">
        <v>7.8</v>
      </c>
      <c r="H349" s="6" t="n">
        <v>58.1</v>
      </c>
    </row>
    <row r="350" customFormat="false" ht="12.75" hidden="false" customHeight="false" outlineLevel="0" collapsed="false">
      <c r="F350" s="4" t="n">
        <v>28095</v>
      </c>
      <c r="G350" s="5" t="n">
        <v>7.8</v>
      </c>
      <c r="H350" s="6" t="n">
        <v>58.4</v>
      </c>
    </row>
    <row r="351" customFormat="false" ht="12.75" hidden="false" customHeight="false" outlineLevel="0" collapsed="false">
      <c r="F351" s="4" t="n">
        <v>28126</v>
      </c>
      <c r="G351" s="5" t="n">
        <v>7.5</v>
      </c>
      <c r="H351" s="6" t="n">
        <v>58.7</v>
      </c>
    </row>
    <row r="352" customFormat="false" ht="12.75" hidden="false" customHeight="false" outlineLevel="0" collapsed="false">
      <c r="F352" s="4" t="n">
        <v>28157</v>
      </c>
      <c r="G352" s="5" t="n">
        <v>7.6</v>
      </c>
      <c r="H352" s="6" t="n">
        <v>59.3</v>
      </c>
    </row>
    <row r="353" customFormat="false" ht="12.75" hidden="false" customHeight="false" outlineLevel="0" collapsed="false">
      <c r="F353" s="4" t="n">
        <v>28185</v>
      </c>
      <c r="G353" s="5" t="n">
        <v>7.4</v>
      </c>
      <c r="H353" s="6" t="n">
        <v>59.6</v>
      </c>
    </row>
    <row r="354" customFormat="false" ht="12.75" hidden="false" customHeight="false" outlineLevel="0" collapsed="false">
      <c r="F354" s="4" t="n">
        <v>28216</v>
      </c>
      <c r="G354" s="5" t="n">
        <v>7.2</v>
      </c>
      <c r="H354" s="6" t="n">
        <v>60</v>
      </c>
    </row>
    <row r="355" customFormat="false" ht="12.75" hidden="false" customHeight="false" outlineLevel="0" collapsed="false">
      <c r="F355" s="4" t="n">
        <v>28246</v>
      </c>
      <c r="G355" s="5" t="n">
        <v>7</v>
      </c>
      <c r="H355" s="6" t="n">
        <v>60.2</v>
      </c>
    </row>
    <row r="356" customFormat="false" ht="12.75" hidden="false" customHeight="false" outlineLevel="0" collapsed="false">
      <c r="F356" s="4" t="n">
        <v>28277</v>
      </c>
      <c r="G356" s="5" t="n">
        <v>7.2</v>
      </c>
      <c r="H356" s="6" t="n">
        <v>60.5</v>
      </c>
    </row>
    <row r="357" customFormat="false" ht="12.75" hidden="false" customHeight="false" outlineLevel="0" collapsed="false">
      <c r="F357" s="4" t="n">
        <v>28307</v>
      </c>
      <c r="G357" s="5" t="n">
        <v>6.9</v>
      </c>
      <c r="H357" s="6" t="n">
        <v>60.8</v>
      </c>
    </row>
    <row r="358" customFormat="false" ht="12.75" hidden="false" customHeight="false" outlineLevel="0" collapsed="false">
      <c r="F358" s="4" t="n">
        <v>28338</v>
      </c>
      <c r="G358" s="5" t="n">
        <v>7</v>
      </c>
      <c r="H358" s="6" t="n">
        <v>61.1</v>
      </c>
    </row>
    <row r="359" customFormat="false" ht="12.75" hidden="false" customHeight="false" outlineLevel="0" collapsed="false">
      <c r="F359" s="4" t="n">
        <v>28369</v>
      </c>
      <c r="G359" s="5" t="n">
        <v>6.8</v>
      </c>
      <c r="H359" s="6" t="n">
        <v>61.3</v>
      </c>
    </row>
    <row r="360" customFormat="false" ht="12.75" hidden="false" customHeight="false" outlineLevel="0" collapsed="false">
      <c r="F360" s="4" t="n">
        <v>28399</v>
      </c>
      <c r="G360" s="5" t="n">
        <v>6.8</v>
      </c>
      <c r="H360" s="6" t="n">
        <v>61.6</v>
      </c>
    </row>
    <row r="361" customFormat="false" ht="12.75" hidden="false" customHeight="false" outlineLevel="0" collapsed="false">
      <c r="F361" s="4" t="n">
        <v>28430</v>
      </c>
      <c r="G361" s="5" t="n">
        <v>6.8</v>
      </c>
      <c r="H361" s="6" t="n">
        <v>62</v>
      </c>
    </row>
    <row r="362" customFormat="false" ht="12.75" hidden="false" customHeight="false" outlineLevel="0" collapsed="false">
      <c r="F362" s="4" t="n">
        <v>28460</v>
      </c>
      <c r="G362" s="5" t="n">
        <v>6.4</v>
      </c>
      <c r="H362" s="6" t="n">
        <v>62.3</v>
      </c>
    </row>
    <row r="363" customFormat="false" ht="12.75" hidden="false" customHeight="false" outlineLevel="0" collapsed="false">
      <c r="F363" s="4" t="n">
        <v>28491</v>
      </c>
      <c r="G363" s="5" t="n">
        <v>6.4</v>
      </c>
      <c r="H363" s="6" t="n">
        <v>62.7</v>
      </c>
    </row>
    <row r="364" customFormat="false" ht="12.75" hidden="false" customHeight="false" outlineLevel="0" collapsed="false">
      <c r="F364" s="4" t="n">
        <v>28522</v>
      </c>
      <c r="G364" s="5" t="n">
        <v>6.3</v>
      </c>
      <c r="H364" s="6" t="n">
        <v>63</v>
      </c>
    </row>
    <row r="365" customFormat="false" ht="12.75" hidden="false" customHeight="false" outlineLevel="0" collapsed="false">
      <c r="F365" s="4" t="n">
        <v>28550</v>
      </c>
      <c r="G365" s="5" t="n">
        <v>6.3</v>
      </c>
      <c r="H365" s="6" t="n">
        <v>63.4</v>
      </c>
    </row>
    <row r="366" customFormat="false" ht="12.75" hidden="false" customHeight="false" outlineLevel="0" collapsed="false">
      <c r="F366" s="4" t="n">
        <v>28581</v>
      </c>
      <c r="G366" s="5" t="n">
        <v>6.1</v>
      </c>
      <c r="H366" s="6" t="n">
        <v>63.9</v>
      </c>
    </row>
    <row r="367" customFormat="false" ht="12.75" hidden="false" customHeight="false" outlineLevel="0" collapsed="false">
      <c r="F367" s="4" t="n">
        <v>28611</v>
      </c>
      <c r="G367" s="5" t="n">
        <v>6</v>
      </c>
      <c r="H367" s="6" t="n">
        <v>64.5</v>
      </c>
    </row>
    <row r="368" customFormat="false" ht="12.75" hidden="false" customHeight="false" outlineLevel="0" collapsed="false">
      <c r="F368" s="4" t="n">
        <v>28642</v>
      </c>
      <c r="G368" s="5" t="n">
        <v>5.9</v>
      </c>
      <c r="H368" s="6" t="n">
        <v>65</v>
      </c>
    </row>
    <row r="369" customFormat="false" ht="12.75" hidden="false" customHeight="false" outlineLevel="0" collapsed="false">
      <c r="F369" s="4" t="n">
        <v>28672</v>
      </c>
      <c r="G369" s="5" t="n">
        <v>6.2</v>
      </c>
      <c r="H369" s="6" t="n">
        <v>65.5</v>
      </c>
    </row>
    <row r="370" customFormat="false" ht="12.75" hidden="false" customHeight="false" outlineLevel="0" collapsed="false">
      <c r="F370" s="4" t="n">
        <v>28703</v>
      </c>
      <c r="G370" s="5" t="n">
        <v>5.9</v>
      </c>
      <c r="H370" s="6" t="n">
        <v>65.9</v>
      </c>
    </row>
    <row r="371" customFormat="false" ht="12.75" hidden="false" customHeight="false" outlineLevel="0" collapsed="false">
      <c r="F371" s="4" t="n">
        <v>28734</v>
      </c>
      <c r="G371" s="5" t="n">
        <v>6</v>
      </c>
      <c r="H371" s="6" t="n">
        <v>66.5</v>
      </c>
    </row>
    <row r="372" customFormat="false" ht="12.75" hidden="false" customHeight="false" outlineLevel="0" collapsed="false">
      <c r="F372" s="4" t="n">
        <v>28764</v>
      </c>
      <c r="G372" s="5" t="n">
        <v>5.8</v>
      </c>
      <c r="H372" s="6" t="n">
        <v>67.1</v>
      </c>
    </row>
    <row r="373" customFormat="false" ht="12.75" hidden="false" customHeight="false" outlineLevel="0" collapsed="false">
      <c r="F373" s="4" t="n">
        <v>28795</v>
      </c>
      <c r="G373" s="5" t="n">
        <v>5.9</v>
      </c>
      <c r="H373" s="6" t="n">
        <v>67.5</v>
      </c>
    </row>
    <row r="374" customFormat="false" ht="12.75" hidden="false" customHeight="false" outlineLevel="0" collapsed="false">
      <c r="F374" s="4" t="n">
        <v>28825</v>
      </c>
      <c r="G374" s="5" t="n">
        <v>6</v>
      </c>
      <c r="H374" s="6" t="n">
        <v>67.9</v>
      </c>
    </row>
    <row r="375" customFormat="false" ht="12.75" hidden="false" customHeight="false" outlineLevel="0" collapsed="false">
      <c r="F375" s="4" t="n">
        <v>28856</v>
      </c>
      <c r="G375" s="5" t="n">
        <v>5.9</v>
      </c>
      <c r="H375" s="6" t="n">
        <v>68.5</v>
      </c>
    </row>
    <row r="376" customFormat="false" ht="12.75" hidden="false" customHeight="false" outlineLevel="0" collapsed="false">
      <c r="F376" s="4" t="n">
        <v>28887</v>
      </c>
      <c r="G376" s="5" t="n">
        <v>5.9</v>
      </c>
      <c r="H376" s="6" t="n">
        <v>69.2</v>
      </c>
    </row>
    <row r="377" customFormat="false" ht="12.75" hidden="false" customHeight="false" outlineLevel="0" collapsed="false">
      <c r="F377" s="4" t="n">
        <v>28915</v>
      </c>
      <c r="G377" s="5" t="n">
        <v>5.8</v>
      </c>
      <c r="H377" s="6" t="n">
        <v>69.9</v>
      </c>
    </row>
    <row r="378" customFormat="false" ht="12.75" hidden="false" customHeight="false" outlineLevel="0" collapsed="false">
      <c r="F378" s="4" t="n">
        <v>28946</v>
      </c>
      <c r="G378" s="5" t="n">
        <v>5.8</v>
      </c>
      <c r="H378" s="6" t="n">
        <v>70.6</v>
      </c>
    </row>
    <row r="379" customFormat="false" ht="12.75" hidden="false" customHeight="false" outlineLevel="0" collapsed="false">
      <c r="F379" s="4" t="n">
        <v>28976</v>
      </c>
      <c r="G379" s="5" t="n">
        <v>5.6</v>
      </c>
      <c r="H379" s="6" t="n">
        <v>71.4</v>
      </c>
    </row>
    <row r="380" customFormat="false" ht="12.75" hidden="false" customHeight="false" outlineLevel="0" collapsed="false">
      <c r="F380" s="4" t="n">
        <v>29007</v>
      </c>
      <c r="G380" s="5" t="n">
        <v>5.7</v>
      </c>
      <c r="H380" s="6" t="n">
        <v>72.2</v>
      </c>
    </row>
    <row r="381" customFormat="false" ht="12.75" hidden="false" customHeight="false" outlineLevel="0" collapsed="false">
      <c r="F381" s="4" t="n">
        <v>29037</v>
      </c>
      <c r="G381" s="5" t="n">
        <v>5.7</v>
      </c>
      <c r="H381" s="6" t="n">
        <v>73</v>
      </c>
    </row>
    <row r="382" customFormat="false" ht="12.75" hidden="false" customHeight="false" outlineLevel="0" collapsed="false">
      <c r="F382" s="4" t="n">
        <v>29068</v>
      </c>
      <c r="G382" s="5" t="n">
        <v>6</v>
      </c>
      <c r="H382" s="6" t="n">
        <v>73.7</v>
      </c>
    </row>
    <row r="383" customFormat="false" ht="12.75" hidden="false" customHeight="false" outlineLevel="0" collapsed="false">
      <c r="F383" s="4" t="n">
        <v>29099</v>
      </c>
      <c r="G383" s="5" t="n">
        <v>5.9</v>
      </c>
      <c r="H383" s="6" t="n">
        <v>74.4</v>
      </c>
    </row>
    <row r="384" customFormat="false" ht="12.75" hidden="false" customHeight="false" outlineLevel="0" collapsed="false">
      <c r="F384" s="4" t="n">
        <v>29129</v>
      </c>
      <c r="G384" s="5" t="n">
        <v>6</v>
      </c>
      <c r="H384" s="6" t="n">
        <v>75.2</v>
      </c>
    </row>
    <row r="385" customFormat="false" ht="12.75" hidden="false" customHeight="false" outlineLevel="0" collapsed="false">
      <c r="F385" s="4" t="n">
        <v>29160</v>
      </c>
      <c r="G385" s="5" t="n">
        <v>5.9</v>
      </c>
      <c r="H385" s="6" t="n">
        <v>76</v>
      </c>
    </row>
    <row r="386" customFormat="false" ht="12.75" hidden="false" customHeight="false" outlineLevel="0" collapsed="false">
      <c r="F386" s="4" t="n">
        <v>29190</v>
      </c>
      <c r="G386" s="5" t="n">
        <v>6</v>
      </c>
      <c r="H386" s="6" t="n">
        <v>76.9</v>
      </c>
    </row>
    <row r="387" customFormat="false" ht="12.75" hidden="false" customHeight="false" outlineLevel="0" collapsed="false">
      <c r="F387" s="4" t="n">
        <v>29221</v>
      </c>
      <c r="G387" s="5" t="n">
        <v>6.3</v>
      </c>
      <c r="H387" s="6" t="n">
        <v>78</v>
      </c>
    </row>
    <row r="388" customFormat="false" ht="12.75" hidden="false" customHeight="false" outlineLevel="0" collapsed="false">
      <c r="F388" s="4" t="n">
        <v>29252</v>
      </c>
      <c r="G388" s="5" t="n">
        <v>6.3</v>
      </c>
      <c r="H388" s="6" t="n">
        <v>79</v>
      </c>
    </row>
    <row r="389" customFormat="false" ht="12.75" hidden="false" customHeight="false" outlineLevel="0" collapsed="false">
      <c r="F389" s="4" t="n">
        <v>29281</v>
      </c>
      <c r="G389" s="5" t="n">
        <v>6.3</v>
      </c>
      <c r="H389" s="6" t="n">
        <v>80.1</v>
      </c>
    </row>
    <row r="390" customFormat="false" ht="12.75" hidden="false" customHeight="false" outlineLevel="0" collapsed="false">
      <c r="F390" s="4" t="n">
        <v>29312</v>
      </c>
      <c r="G390" s="5" t="n">
        <v>6.9</v>
      </c>
      <c r="H390" s="6" t="n">
        <v>80.9</v>
      </c>
    </row>
    <row r="391" customFormat="false" ht="12.75" hidden="false" customHeight="false" outlineLevel="0" collapsed="false">
      <c r="F391" s="4" t="n">
        <v>29342</v>
      </c>
      <c r="G391" s="5" t="n">
        <v>7.5</v>
      </c>
      <c r="H391" s="6" t="n">
        <v>81.7</v>
      </c>
    </row>
    <row r="392" customFormat="false" ht="12.75" hidden="false" customHeight="false" outlineLevel="0" collapsed="false">
      <c r="F392" s="4" t="n">
        <v>29373</v>
      </c>
      <c r="G392" s="5" t="n">
        <v>7.6</v>
      </c>
      <c r="H392" s="6" t="n">
        <v>82.5</v>
      </c>
    </row>
    <row r="393" customFormat="false" ht="12.75" hidden="false" customHeight="false" outlineLevel="0" collapsed="false">
      <c r="F393" s="4" t="n">
        <v>29403</v>
      </c>
      <c r="G393" s="5" t="n">
        <v>7.8</v>
      </c>
      <c r="H393" s="6" t="n">
        <v>82.6</v>
      </c>
    </row>
    <row r="394" customFormat="false" ht="12.75" hidden="false" customHeight="false" outlineLevel="0" collapsed="false">
      <c r="F394" s="4" t="n">
        <v>29434</v>
      </c>
      <c r="G394" s="5" t="n">
        <v>7.7</v>
      </c>
      <c r="H394" s="6" t="n">
        <v>83.2</v>
      </c>
    </row>
    <row r="395" customFormat="false" ht="12.75" hidden="false" customHeight="false" outlineLevel="0" collapsed="false">
      <c r="F395" s="4" t="n">
        <v>29465</v>
      </c>
      <c r="G395" s="5" t="n">
        <v>7.5</v>
      </c>
      <c r="H395" s="6" t="n">
        <v>83.9</v>
      </c>
    </row>
    <row r="396" customFormat="false" ht="12.75" hidden="false" customHeight="false" outlineLevel="0" collapsed="false">
      <c r="F396" s="4" t="n">
        <v>29495</v>
      </c>
      <c r="G396" s="5" t="n">
        <v>7.5</v>
      </c>
      <c r="H396" s="6" t="n">
        <v>84.7</v>
      </c>
    </row>
    <row r="397" customFormat="false" ht="12.75" hidden="false" customHeight="false" outlineLevel="0" collapsed="false">
      <c r="F397" s="4" t="n">
        <v>29526</v>
      </c>
      <c r="G397" s="5" t="n">
        <v>7.5</v>
      </c>
      <c r="H397" s="6" t="n">
        <v>85.6</v>
      </c>
    </row>
    <row r="398" customFormat="false" ht="12.75" hidden="false" customHeight="false" outlineLevel="0" collapsed="false">
      <c r="F398" s="4" t="n">
        <v>29556</v>
      </c>
      <c r="G398" s="5" t="n">
        <v>7.2</v>
      </c>
      <c r="H398" s="6" t="n">
        <v>86.4</v>
      </c>
    </row>
    <row r="399" customFormat="false" ht="12.75" hidden="false" customHeight="false" outlineLevel="0" collapsed="false">
      <c r="F399" s="4" t="n">
        <v>29587</v>
      </c>
      <c r="G399" s="5" t="n">
        <v>7.5</v>
      </c>
      <c r="H399" s="6" t="n">
        <v>87.2</v>
      </c>
    </row>
    <row r="400" customFormat="false" ht="12.75" hidden="false" customHeight="false" outlineLevel="0" collapsed="false">
      <c r="F400" s="4" t="n">
        <v>29618</v>
      </c>
      <c r="G400" s="5" t="n">
        <v>7.4</v>
      </c>
      <c r="H400" s="6" t="n">
        <v>88</v>
      </c>
    </row>
    <row r="401" customFormat="false" ht="12.75" hidden="false" customHeight="false" outlineLevel="0" collapsed="false">
      <c r="F401" s="4" t="n">
        <v>29646</v>
      </c>
      <c r="G401" s="5" t="n">
        <v>7.4</v>
      </c>
      <c r="H401" s="6" t="n">
        <v>88.6</v>
      </c>
    </row>
    <row r="402" customFormat="false" ht="12.75" hidden="false" customHeight="false" outlineLevel="0" collapsed="false">
      <c r="F402" s="4" t="n">
        <v>29677</v>
      </c>
      <c r="G402" s="5" t="n">
        <v>7.2</v>
      </c>
      <c r="H402" s="6" t="n">
        <v>89.1</v>
      </c>
    </row>
    <row r="403" customFormat="false" ht="12.75" hidden="false" customHeight="false" outlineLevel="0" collapsed="false">
      <c r="F403" s="4" t="n">
        <v>29707</v>
      </c>
      <c r="G403" s="5" t="n">
        <v>7.5</v>
      </c>
      <c r="H403" s="6" t="n">
        <v>89.7</v>
      </c>
    </row>
    <row r="404" customFormat="false" ht="12.75" hidden="false" customHeight="false" outlineLevel="0" collapsed="false">
      <c r="F404" s="4" t="n">
        <v>29738</v>
      </c>
      <c r="G404" s="5" t="n">
        <v>7.5</v>
      </c>
      <c r="H404" s="6" t="n">
        <v>90.5</v>
      </c>
    </row>
    <row r="405" customFormat="false" ht="12.75" hidden="false" customHeight="false" outlineLevel="0" collapsed="false">
      <c r="F405" s="4" t="n">
        <v>29768</v>
      </c>
      <c r="G405" s="5" t="n">
        <v>7.2</v>
      </c>
      <c r="H405" s="6" t="n">
        <v>91.5</v>
      </c>
    </row>
    <row r="406" customFormat="false" ht="12.75" hidden="false" customHeight="false" outlineLevel="0" collapsed="false">
      <c r="F406" s="4" t="n">
        <v>29799</v>
      </c>
      <c r="G406" s="5" t="n">
        <v>7.4</v>
      </c>
      <c r="H406" s="6" t="n">
        <v>92.2</v>
      </c>
    </row>
    <row r="407" customFormat="false" ht="12.75" hidden="false" customHeight="false" outlineLevel="0" collapsed="false">
      <c r="F407" s="4" t="n">
        <v>29830</v>
      </c>
      <c r="G407" s="5" t="n">
        <v>7.6</v>
      </c>
      <c r="H407" s="6" t="n">
        <v>93.1</v>
      </c>
    </row>
    <row r="408" customFormat="false" ht="12.75" hidden="false" customHeight="false" outlineLevel="0" collapsed="false">
      <c r="F408" s="4" t="n">
        <v>29860</v>
      </c>
      <c r="G408" s="5" t="n">
        <v>7.9</v>
      </c>
      <c r="H408" s="6" t="n">
        <v>93.4</v>
      </c>
    </row>
    <row r="409" customFormat="false" ht="12.75" hidden="false" customHeight="false" outlineLevel="0" collapsed="false">
      <c r="F409" s="4" t="n">
        <v>29891</v>
      </c>
      <c r="G409" s="5" t="n">
        <v>8.3</v>
      </c>
      <c r="H409" s="6" t="n">
        <v>93.8</v>
      </c>
    </row>
    <row r="410" customFormat="false" ht="12.75" hidden="false" customHeight="false" outlineLevel="0" collapsed="false">
      <c r="F410" s="4" t="n">
        <v>29921</v>
      </c>
      <c r="G410" s="5" t="n">
        <v>8.5</v>
      </c>
      <c r="H410" s="6" t="n">
        <v>94.1</v>
      </c>
    </row>
    <row r="411" customFormat="false" ht="12.75" hidden="false" customHeight="false" outlineLevel="0" collapsed="false">
      <c r="F411" s="4" t="n">
        <v>29952</v>
      </c>
      <c r="G411" s="5" t="n">
        <v>8.6</v>
      </c>
      <c r="H411" s="6" t="n">
        <v>94.4</v>
      </c>
    </row>
    <row r="412" customFormat="false" ht="12.75" hidden="false" customHeight="false" outlineLevel="0" collapsed="false">
      <c r="F412" s="4" t="n">
        <v>29983</v>
      </c>
      <c r="G412" s="5" t="n">
        <v>8.9</v>
      </c>
      <c r="H412" s="6" t="n">
        <v>94.7</v>
      </c>
    </row>
    <row r="413" customFormat="false" ht="12.75" hidden="false" customHeight="false" outlineLevel="0" collapsed="false">
      <c r="F413" s="4" t="n">
        <v>30011</v>
      </c>
      <c r="G413" s="5" t="n">
        <v>9</v>
      </c>
      <c r="H413" s="6" t="n">
        <v>94.7</v>
      </c>
    </row>
    <row r="414" customFormat="false" ht="12.75" hidden="false" customHeight="false" outlineLevel="0" collapsed="false">
      <c r="F414" s="4" t="n">
        <v>30042</v>
      </c>
      <c r="G414" s="5" t="n">
        <v>9.3</v>
      </c>
      <c r="H414" s="6" t="n">
        <v>95</v>
      </c>
    </row>
    <row r="415" customFormat="false" ht="12.75" hidden="false" customHeight="false" outlineLevel="0" collapsed="false">
      <c r="F415" s="4" t="n">
        <v>30072</v>
      </c>
      <c r="G415" s="5" t="n">
        <v>9.4</v>
      </c>
      <c r="H415" s="6" t="n">
        <v>95.9</v>
      </c>
    </row>
    <row r="416" customFormat="false" ht="12.75" hidden="false" customHeight="false" outlineLevel="0" collapsed="false">
      <c r="F416" s="4" t="n">
        <v>30103</v>
      </c>
      <c r="G416" s="5" t="n">
        <v>9.6</v>
      </c>
      <c r="H416" s="6" t="n">
        <v>97</v>
      </c>
    </row>
    <row r="417" customFormat="false" ht="12.75" hidden="false" customHeight="false" outlineLevel="0" collapsed="false">
      <c r="F417" s="4" t="n">
        <v>30133</v>
      </c>
      <c r="G417" s="5" t="n">
        <v>9.8</v>
      </c>
      <c r="H417" s="6" t="n">
        <v>97.5</v>
      </c>
    </row>
    <row r="418" customFormat="false" ht="12.75" hidden="false" customHeight="false" outlineLevel="0" collapsed="false">
      <c r="F418" s="4" t="n">
        <v>30164</v>
      </c>
      <c r="G418" s="5" t="n">
        <v>9.8</v>
      </c>
      <c r="H418" s="6" t="n">
        <v>97.7</v>
      </c>
    </row>
    <row r="419" customFormat="false" ht="12.75" hidden="false" customHeight="false" outlineLevel="0" collapsed="false">
      <c r="F419" s="4" t="n">
        <v>30195</v>
      </c>
      <c r="G419" s="5" t="n">
        <v>10.1</v>
      </c>
      <c r="H419" s="6" t="n">
        <v>97.7</v>
      </c>
    </row>
    <row r="420" customFormat="false" ht="12.75" hidden="false" customHeight="false" outlineLevel="0" collapsed="false">
      <c r="F420" s="4" t="n">
        <v>30225</v>
      </c>
      <c r="G420" s="5" t="n">
        <v>10.4</v>
      </c>
      <c r="H420" s="6" t="n">
        <v>98.1</v>
      </c>
    </row>
    <row r="421" customFormat="false" ht="12.75" hidden="false" customHeight="false" outlineLevel="0" collapsed="false">
      <c r="F421" s="4" t="n">
        <v>30256</v>
      </c>
      <c r="G421" s="5" t="n">
        <v>10.8</v>
      </c>
      <c r="H421" s="6" t="n">
        <v>98</v>
      </c>
    </row>
    <row r="422" customFormat="false" ht="12.75" hidden="false" customHeight="false" outlineLevel="0" collapsed="false">
      <c r="F422" s="4" t="n">
        <v>30286</v>
      </c>
      <c r="G422" s="5" t="n">
        <v>10.8</v>
      </c>
      <c r="H422" s="6" t="n">
        <v>97.7</v>
      </c>
    </row>
    <row r="423" customFormat="false" ht="12.75" hidden="false" customHeight="false" outlineLevel="0" collapsed="false">
      <c r="F423" s="4" t="n">
        <v>30317</v>
      </c>
      <c r="G423" s="5" t="n">
        <v>10.4</v>
      </c>
      <c r="H423" s="6" t="n">
        <v>97.9</v>
      </c>
    </row>
    <row r="424" customFormat="false" ht="12.75" hidden="false" customHeight="false" outlineLevel="0" collapsed="false">
      <c r="F424" s="4" t="n">
        <v>30348</v>
      </c>
      <c r="G424" s="5" t="n">
        <v>10.4</v>
      </c>
      <c r="H424" s="6" t="n">
        <v>98</v>
      </c>
    </row>
    <row r="425" customFormat="false" ht="12.75" hidden="false" customHeight="false" outlineLevel="0" collapsed="false">
      <c r="F425" s="4" t="n">
        <v>30376</v>
      </c>
      <c r="G425" s="5" t="n">
        <v>10.3</v>
      </c>
      <c r="H425" s="6" t="n">
        <v>98.1</v>
      </c>
    </row>
    <row r="426" customFormat="false" ht="12.75" hidden="false" customHeight="false" outlineLevel="0" collapsed="false">
      <c r="F426" s="4" t="n">
        <v>30407</v>
      </c>
      <c r="G426" s="5" t="n">
        <v>10.2</v>
      </c>
      <c r="H426" s="6" t="n">
        <v>98.8</v>
      </c>
    </row>
    <row r="427" customFormat="false" ht="12.75" hidden="false" customHeight="false" outlineLevel="0" collapsed="false">
      <c r="F427" s="4" t="n">
        <v>30437</v>
      </c>
      <c r="G427" s="5" t="n">
        <v>10.1</v>
      </c>
      <c r="H427" s="6" t="n">
        <v>99.2</v>
      </c>
    </row>
    <row r="428" customFormat="false" ht="12.75" hidden="false" customHeight="false" outlineLevel="0" collapsed="false">
      <c r="F428" s="4" t="n">
        <v>30468</v>
      </c>
      <c r="G428" s="5" t="n">
        <v>10.1</v>
      </c>
      <c r="H428" s="6" t="n">
        <v>99.4</v>
      </c>
    </row>
    <row r="429" customFormat="false" ht="12.75" hidden="false" customHeight="false" outlineLevel="0" collapsed="false">
      <c r="F429" s="4" t="n">
        <v>30498</v>
      </c>
      <c r="G429" s="5" t="n">
        <v>9.4</v>
      </c>
      <c r="H429" s="6" t="n">
        <v>99.8</v>
      </c>
    </row>
    <row r="430" customFormat="false" ht="12.75" hidden="false" customHeight="false" outlineLevel="0" collapsed="false">
      <c r="F430" s="4" t="n">
        <v>30529</v>
      </c>
      <c r="G430" s="5" t="n">
        <v>9.5</v>
      </c>
      <c r="H430" s="6" t="n">
        <v>100.1</v>
      </c>
    </row>
    <row r="431" customFormat="false" ht="12.75" hidden="false" customHeight="false" outlineLevel="0" collapsed="false">
      <c r="F431" s="4" t="n">
        <v>30560</v>
      </c>
      <c r="G431" s="5" t="n">
        <v>9.2</v>
      </c>
      <c r="H431" s="6" t="n">
        <v>100.4</v>
      </c>
    </row>
    <row r="432" customFormat="false" ht="12.75" hidden="false" customHeight="false" outlineLevel="0" collapsed="false">
      <c r="F432" s="4" t="n">
        <v>30590</v>
      </c>
      <c r="G432" s="5" t="n">
        <v>8.8</v>
      </c>
      <c r="H432" s="6" t="n">
        <v>100.8</v>
      </c>
    </row>
    <row r="433" customFormat="false" ht="12.75" hidden="false" customHeight="false" outlineLevel="0" collapsed="false">
      <c r="F433" s="4" t="n">
        <v>30621</v>
      </c>
      <c r="G433" s="5" t="n">
        <v>8.5</v>
      </c>
      <c r="H433" s="6" t="n">
        <v>101.1</v>
      </c>
    </row>
    <row r="434" customFormat="false" ht="12.75" hidden="false" customHeight="false" outlineLevel="0" collapsed="false">
      <c r="F434" s="4" t="n">
        <v>30651</v>
      </c>
      <c r="G434" s="5" t="n">
        <v>8.3</v>
      </c>
      <c r="H434" s="6" t="n">
        <v>101.4</v>
      </c>
    </row>
    <row r="435" customFormat="false" ht="12.75" hidden="false" customHeight="false" outlineLevel="0" collapsed="false">
      <c r="F435" s="4" t="n">
        <v>30682</v>
      </c>
      <c r="G435" s="5" t="n">
        <v>8</v>
      </c>
      <c r="H435" s="6" t="n">
        <v>102.1</v>
      </c>
    </row>
    <row r="436" customFormat="false" ht="12.75" hidden="false" customHeight="false" outlineLevel="0" collapsed="false">
      <c r="F436" s="4" t="n">
        <v>30713</v>
      </c>
      <c r="G436" s="5" t="n">
        <v>7.8</v>
      </c>
      <c r="H436" s="6" t="n">
        <v>102.6</v>
      </c>
    </row>
    <row r="437" customFormat="false" ht="12.75" hidden="false" customHeight="false" outlineLevel="0" collapsed="false">
      <c r="F437" s="4" t="n">
        <v>30742</v>
      </c>
      <c r="G437" s="5" t="n">
        <v>7.8</v>
      </c>
      <c r="H437" s="6" t="n">
        <v>102.9</v>
      </c>
    </row>
    <row r="438" customFormat="false" ht="12.75" hidden="false" customHeight="false" outlineLevel="0" collapsed="false">
      <c r="F438" s="4" t="n">
        <v>30773</v>
      </c>
      <c r="G438" s="5" t="n">
        <v>7.7</v>
      </c>
      <c r="H438" s="6" t="n">
        <v>103.3</v>
      </c>
    </row>
    <row r="439" customFormat="false" ht="12.75" hidden="false" customHeight="false" outlineLevel="0" collapsed="false">
      <c r="F439" s="4" t="n">
        <v>30803</v>
      </c>
      <c r="G439" s="5" t="n">
        <v>7.4</v>
      </c>
      <c r="H439" s="6" t="n">
        <v>103.5</v>
      </c>
    </row>
    <row r="440" customFormat="false" ht="12.75" hidden="false" customHeight="false" outlineLevel="0" collapsed="false">
      <c r="F440" s="4" t="n">
        <v>30834</v>
      </c>
      <c r="G440" s="5" t="n">
        <v>7.2</v>
      </c>
      <c r="H440" s="6" t="n">
        <v>103.7</v>
      </c>
    </row>
    <row r="441" customFormat="false" ht="12.75" hidden="false" customHeight="false" outlineLevel="0" collapsed="false">
      <c r="F441" s="4" t="n">
        <v>30864</v>
      </c>
      <c r="G441" s="5" t="n">
        <v>7.5</v>
      </c>
      <c r="H441" s="6" t="n">
        <v>104.1</v>
      </c>
    </row>
    <row r="442" customFormat="false" ht="12.75" hidden="false" customHeight="false" outlineLevel="0" collapsed="false">
      <c r="F442" s="4" t="n">
        <v>30895</v>
      </c>
      <c r="G442" s="5" t="n">
        <v>7.5</v>
      </c>
      <c r="H442" s="6" t="n">
        <v>104.4</v>
      </c>
    </row>
    <row r="443" customFormat="false" ht="12.75" hidden="false" customHeight="false" outlineLevel="0" collapsed="false">
      <c r="F443" s="4" t="n">
        <v>30926</v>
      </c>
      <c r="G443" s="5" t="n">
        <v>7.3</v>
      </c>
      <c r="H443" s="6" t="n">
        <v>104.7</v>
      </c>
    </row>
    <row r="444" customFormat="false" ht="12.75" hidden="false" customHeight="false" outlineLevel="0" collapsed="false">
      <c r="F444" s="4" t="n">
        <v>30956</v>
      </c>
      <c r="G444" s="5" t="n">
        <v>7.4</v>
      </c>
      <c r="H444" s="6" t="n">
        <v>105.1</v>
      </c>
    </row>
    <row r="445" customFormat="false" ht="12.75" hidden="false" customHeight="false" outlineLevel="0" collapsed="false">
      <c r="F445" s="4" t="n">
        <v>30987</v>
      </c>
      <c r="G445" s="5" t="n">
        <v>7.2</v>
      </c>
      <c r="H445" s="6" t="n">
        <v>105.3</v>
      </c>
    </row>
    <row r="446" customFormat="false" ht="12.75" hidden="false" customHeight="false" outlineLevel="0" collapsed="false">
      <c r="F446" s="4" t="n">
        <v>31017</v>
      </c>
      <c r="G446" s="5" t="n">
        <v>7.3</v>
      </c>
      <c r="H446" s="6" t="n">
        <v>105.5</v>
      </c>
    </row>
    <row r="447" customFormat="false" ht="12.75" hidden="false" customHeight="false" outlineLevel="0" collapsed="false">
      <c r="F447" s="4" t="n">
        <v>31048</v>
      </c>
      <c r="G447" s="5" t="n">
        <v>7.3</v>
      </c>
      <c r="H447" s="6" t="n">
        <v>105.7</v>
      </c>
    </row>
    <row r="448" customFormat="false" ht="12.75" hidden="false" customHeight="false" outlineLevel="0" collapsed="false">
      <c r="F448" s="4" t="n">
        <v>31079</v>
      </c>
      <c r="G448" s="5" t="n">
        <v>7.2</v>
      </c>
      <c r="H448" s="6" t="n">
        <v>106.3</v>
      </c>
    </row>
    <row r="449" customFormat="false" ht="12.75" hidden="false" customHeight="false" outlineLevel="0" collapsed="false">
      <c r="F449" s="4" t="n">
        <v>31107</v>
      </c>
      <c r="G449" s="5" t="n">
        <v>7.2</v>
      </c>
      <c r="H449" s="6" t="n">
        <v>106.8</v>
      </c>
    </row>
    <row r="450" customFormat="false" ht="12.75" hidden="false" customHeight="false" outlineLevel="0" collapsed="false">
      <c r="F450" s="4" t="n">
        <v>31138</v>
      </c>
      <c r="G450" s="5" t="n">
        <v>7.3</v>
      </c>
      <c r="H450" s="6" t="n">
        <v>107</v>
      </c>
    </row>
    <row r="451" customFormat="false" ht="12.75" hidden="false" customHeight="false" outlineLevel="0" collapsed="false">
      <c r="F451" s="4" t="n">
        <v>31168</v>
      </c>
      <c r="G451" s="5" t="n">
        <v>7.2</v>
      </c>
      <c r="H451" s="6" t="n">
        <v>107.2</v>
      </c>
    </row>
    <row r="452" customFormat="false" ht="12.75" hidden="false" customHeight="false" outlineLevel="0" collapsed="false">
      <c r="F452" s="4" t="n">
        <v>31199</v>
      </c>
      <c r="G452" s="5" t="n">
        <v>7.4</v>
      </c>
      <c r="H452" s="6" t="n">
        <v>107.5</v>
      </c>
    </row>
    <row r="453" customFormat="false" ht="12.75" hidden="false" customHeight="false" outlineLevel="0" collapsed="false">
      <c r="F453" s="4" t="n">
        <v>31229</v>
      </c>
      <c r="G453" s="5" t="n">
        <v>7.4</v>
      </c>
      <c r="H453" s="6" t="n">
        <v>107.7</v>
      </c>
    </row>
    <row r="454" customFormat="false" ht="12.75" hidden="false" customHeight="false" outlineLevel="0" collapsed="false">
      <c r="F454" s="4" t="n">
        <v>31260</v>
      </c>
      <c r="G454" s="5" t="n">
        <v>7.1</v>
      </c>
      <c r="H454" s="6" t="n">
        <v>107.9</v>
      </c>
    </row>
    <row r="455" customFormat="false" ht="12.75" hidden="false" customHeight="false" outlineLevel="0" collapsed="false">
      <c r="F455" s="4" t="n">
        <v>31291</v>
      </c>
      <c r="G455" s="5" t="n">
        <v>7.1</v>
      </c>
      <c r="H455" s="6" t="n">
        <v>108.1</v>
      </c>
    </row>
    <row r="456" customFormat="false" ht="12.75" hidden="false" customHeight="false" outlineLevel="0" collapsed="false">
      <c r="F456" s="4" t="n">
        <v>31321</v>
      </c>
      <c r="G456" s="5" t="n">
        <v>7.1</v>
      </c>
      <c r="H456" s="6" t="n">
        <v>108.5</v>
      </c>
    </row>
    <row r="457" customFormat="false" ht="12.75" hidden="false" customHeight="false" outlineLevel="0" collapsed="false">
      <c r="F457" s="4" t="n">
        <v>31352</v>
      </c>
      <c r="G457" s="5" t="n">
        <v>7</v>
      </c>
      <c r="H457" s="6" t="n">
        <v>109</v>
      </c>
    </row>
    <row r="458" customFormat="false" ht="12.75" hidden="false" customHeight="false" outlineLevel="0" collapsed="false">
      <c r="F458" s="4" t="n">
        <v>31382</v>
      </c>
      <c r="G458" s="5" t="n">
        <v>7</v>
      </c>
      <c r="H458" s="6" t="n">
        <v>109.5</v>
      </c>
    </row>
    <row r="459" customFormat="false" ht="12.75" hidden="false" customHeight="false" outlineLevel="0" collapsed="false">
      <c r="F459" s="4" t="n">
        <v>31413</v>
      </c>
      <c r="G459" s="5" t="n">
        <v>6.7</v>
      </c>
      <c r="H459" s="6" t="n">
        <v>109.9</v>
      </c>
    </row>
    <row r="460" customFormat="false" ht="12.75" hidden="false" customHeight="false" outlineLevel="0" collapsed="false">
      <c r="F460" s="4" t="n">
        <v>31444</v>
      </c>
      <c r="G460" s="5" t="n">
        <v>7.2</v>
      </c>
      <c r="H460" s="6" t="n">
        <v>109.7</v>
      </c>
    </row>
    <row r="461" customFormat="false" ht="12.75" hidden="false" customHeight="false" outlineLevel="0" collapsed="false">
      <c r="F461" s="4" t="n">
        <v>31472</v>
      </c>
      <c r="G461" s="5" t="n">
        <v>7.2</v>
      </c>
      <c r="H461" s="6" t="n">
        <v>109.1</v>
      </c>
    </row>
    <row r="462" customFormat="false" ht="12.75" hidden="false" customHeight="false" outlineLevel="0" collapsed="false">
      <c r="F462" s="4" t="n">
        <v>31503</v>
      </c>
      <c r="G462" s="5" t="n">
        <v>7.1</v>
      </c>
      <c r="H462" s="6" t="n">
        <v>108.7</v>
      </c>
    </row>
    <row r="463" customFormat="false" ht="12.75" hidden="false" customHeight="false" outlineLevel="0" collapsed="false">
      <c r="F463" s="4" t="n">
        <v>31533</v>
      </c>
      <c r="G463" s="5" t="n">
        <v>7.2</v>
      </c>
      <c r="H463" s="6" t="n">
        <v>109</v>
      </c>
    </row>
    <row r="464" customFormat="false" ht="12.75" hidden="false" customHeight="false" outlineLevel="0" collapsed="false">
      <c r="F464" s="4" t="n">
        <v>31564</v>
      </c>
      <c r="G464" s="5" t="n">
        <v>7.2</v>
      </c>
      <c r="H464" s="6" t="n">
        <v>109.4</v>
      </c>
    </row>
    <row r="465" customFormat="false" ht="12.75" hidden="false" customHeight="false" outlineLevel="0" collapsed="false">
      <c r="F465" s="4" t="n">
        <v>31594</v>
      </c>
      <c r="G465" s="5" t="n">
        <v>7</v>
      </c>
      <c r="H465" s="6" t="n">
        <v>109.5</v>
      </c>
    </row>
    <row r="466" customFormat="false" ht="12.75" hidden="false" customHeight="false" outlineLevel="0" collapsed="false">
      <c r="F466" s="4" t="n">
        <v>31625</v>
      </c>
      <c r="G466" s="5" t="n">
        <v>6.9</v>
      </c>
      <c r="H466" s="6" t="n">
        <v>109.6</v>
      </c>
    </row>
    <row r="467" customFormat="false" ht="12.75" hidden="false" customHeight="false" outlineLevel="0" collapsed="false">
      <c r="F467" s="4" t="n">
        <v>31656</v>
      </c>
      <c r="G467" s="5" t="n">
        <v>7</v>
      </c>
      <c r="H467" s="6" t="n">
        <v>110</v>
      </c>
    </row>
    <row r="468" customFormat="false" ht="12.75" hidden="false" customHeight="false" outlineLevel="0" collapsed="false">
      <c r="F468" s="4" t="n">
        <v>31686</v>
      </c>
      <c r="G468" s="5" t="n">
        <v>7</v>
      </c>
      <c r="H468" s="6" t="n">
        <v>110.2</v>
      </c>
    </row>
    <row r="469" customFormat="false" ht="12.75" hidden="false" customHeight="false" outlineLevel="0" collapsed="false">
      <c r="F469" s="4" t="n">
        <v>31717</v>
      </c>
      <c r="G469" s="5" t="n">
        <v>6.9</v>
      </c>
      <c r="H469" s="6" t="n">
        <v>110.4</v>
      </c>
    </row>
    <row r="470" customFormat="false" ht="12.75" hidden="false" customHeight="false" outlineLevel="0" collapsed="false">
      <c r="F470" s="4" t="n">
        <v>31747</v>
      </c>
      <c r="G470" s="5" t="n">
        <v>6.6</v>
      </c>
      <c r="H470" s="6" t="n">
        <v>110.8</v>
      </c>
    </row>
    <row r="471" customFormat="false" ht="12.75" hidden="false" customHeight="false" outlineLevel="0" collapsed="false">
      <c r="F471" s="4" t="n">
        <v>31778</v>
      </c>
      <c r="G471" s="5" t="n">
        <v>6.6</v>
      </c>
      <c r="H471" s="6" t="n">
        <v>111.4</v>
      </c>
    </row>
    <row r="472" customFormat="false" ht="12.75" hidden="false" customHeight="false" outlineLevel="0" collapsed="false">
      <c r="F472" s="4" t="n">
        <v>31809</v>
      </c>
      <c r="G472" s="5" t="n">
        <v>6.6</v>
      </c>
      <c r="H472" s="6" t="n">
        <v>111.8</v>
      </c>
    </row>
    <row r="473" customFormat="false" ht="12.75" hidden="false" customHeight="false" outlineLevel="0" collapsed="false">
      <c r="F473" s="4" t="n">
        <v>31837</v>
      </c>
      <c r="G473" s="5" t="n">
        <v>6.6</v>
      </c>
      <c r="H473" s="6" t="n">
        <v>112.2</v>
      </c>
    </row>
    <row r="474" customFormat="false" ht="12.75" hidden="false" customHeight="false" outlineLevel="0" collapsed="false">
      <c r="F474" s="4" t="n">
        <v>31868</v>
      </c>
      <c r="G474" s="5" t="n">
        <v>6.3</v>
      </c>
      <c r="H474" s="6" t="n">
        <v>112.7</v>
      </c>
    </row>
    <row r="475" customFormat="false" ht="12.75" hidden="false" customHeight="false" outlineLevel="0" collapsed="false">
      <c r="F475" s="4" t="n">
        <v>31898</v>
      </c>
      <c r="G475" s="5" t="n">
        <v>6.3</v>
      </c>
      <c r="H475" s="6" t="n">
        <v>113</v>
      </c>
    </row>
    <row r="476" customFormat="false" ht="12.75" hidden="false" customHeight="false" outlineLevel="0" collapsed="false">
      <c r="F476" s="4" t="n">
        <v>31929</v>
      </c>
      <c r="G476" s="5" t="n">
        <v>6.2</v>
      </c>
      <c r="H476" s="6" t="n">
        <v>113.5</v>
      </c>
    </row>
    <row r="477" customFormat="false" ht="12.75" hidden="false" customHeight="false" outlineLevel="0" collapsed="false">
      <c r="F477" s="4" t="n">
        <v>31959</v>
      </c>
      <c r="G477" s="5" t="n">
        <v>6.1</v>
      </c>
      <c r="H477" s="6" t="n">
        <v>113.8</v>
      </c>
    </row>
    <row r="478" customFormat="false" ht="12.75" hidden="false" customHeight="false" outlineLevel="0" collapsed="false">
      <c r="F478" s="4" t="n">
        <v>31990</v>
      </c>
      <c r="G478" s="5" t="n">
        <v>6</v>
      </c>
      <c r="H478" s="6" t="n">
        <v>114.3</v>
      </c>
    </row>
    <row r="479" customFormat="false" ht="12.75" hidden="false" customHeight="false" outlineLevel="0" collapsed="false">
      <c r="F479" s="4" t="n">
        <v>32021</v>
      </c>
      <c r="G479" s="5" t="n">
        <v>5.9</v>
      </c>
      <c r="H479" s="6" t="n">
        <v>114.7</v>
      </c>
    </row>
    <row r="480" customFormat="false" ht="12.75" hidden="false" customHeight="false" outlineLevel="0" collapsed="false">
      <c r="F480" s="4" t="n">
        <v>32051</v>
      </c>
      <c r="G480" s="5" t="n">
        <v>6</v>
      </c>
      <c r="H480" s="6" t="n">
        <v>115</v>
      </c>
    </row>
    <row r="481" customFormat="false" ht="12.75" hidden="false" customHeight="false" outlineLevel="0" collapsed="false">
      <c r="F481" s="4" t="n">
        <v>32082</v>
      </c>
      <c r="G481" s="5" t="n">
        <v>5.8</v>
      </c>
      <c r="H481" s="6" t="n">
        <v>115.4</v>
      </c>
    </row>
    <row r="482" customFormat="false" ht="12.75" hidden="false" customHeight="false" outlineLevel="0" collapsed="false">
      <c r="F482" s="4" t="n">
        <v>32112</v>
      </c>
      <c r="G482" s="5" t="n">
        <v>5.7</v>
      </c>
      <c r="H482" s="6" t="n">
        <v>115.6</v>
      </c>
    </row>
    <row r="483" customFormat="false" ht="12.75" hidden="false" customHeight="false" outlineLevel="0" collapsed="false">
      <c r="F483" s="4" t="n">
        <v>32143</v>
      </c>
      <c r="G483" s="5" t="n">
        <v>5.7</v>
      </c>
      <c r="H483" s="6" t="n">
        <v>116</v>
      </c>
    </row>
    <row r="484" customFormat="false" ht="12.75" hidden="false" customHeight="false" outlineLevel="0" collapsed="false">
      <c r="F484" s="4" t="n">
        <v>32174</v>
      </c>
      <c r="G484" s="5" t="n">
        <v>5.7</v>
      </c>
      <c r="H484" s="6" t="n">
        <v>116.2</v>
      </c>
    </row>
    <row r="485" customFormat="false" ht="12.75" hidden="false" customHeight="false" outlineLevel="0" collapsed="false">
      <c r="F485" s="4" t="n">
        <v>32203</v>
      </c>
      <c r="G485" s="5" t="n">
        <v>5.7</v>
      </c>
      <c r="H485" s="6" t="n">
        <v>116.5</v>
      </c>
    </row>
    <row r="486" customFormat="false" ht="12.75" hidden="false" customHeight="false" outlineLevel="0" collapsed="false">
      <c r="F486" s="4" t="n">
        <v>32234</v>
      </c>
      <c r="G486" s="5" t="n">
        <v>5.4</v>
      </c>
      <c r="H486" s="6" t="n">
        <v>117.2</v>
      </c>
    </row>
    <row r="487" customFormat="false" ht="12.75" hidden="false" customHeight="false" outlineLevel="0" collapsed="false">
      <c r="F487" s="4" t="n">
        <v>32264</v>
      </c>
      <c r="G487" s="5" t="n">
        <v>5.6</v>
      </c>
      <c r="H487" s="6" t="n">
        <v>117.5</v>
      </c>
    </row>
    <row r="488" customFormat="false" ht="12.75" hidden="false" customHeight="false" outlineLevel="0" collapsed="false">
      <c r="F488" s="4" t="n">
        <v>32295</v>
      </c>
      <c r="G488" s="5" t="n">
        <v>5.4</v>
      </c>
      <c r="H488" s="6" t="n">
        <v>118</v>
      </c>
    </row>
    <row r="489" customFormat="false" ht="12.75" hidden="false" customHeight="false" outlineLevel="0" collapsed="false">
      <c r="F489" s="4" t="n">
        <v>32325</v>
      </c>
      <c r="G489" s="5" t="n">
        <v>5.4</v>
      </c>
      <c r="H489" s="6" t="n">
        <v>118.5</v>
      </c>
    </row>
    <row r="490" customFormat="false" ht="12.75" hidden="false" customHeight="false" outlineLevel="0" collapsed="false">
      <c r="F490" s="4" t="n">
        <v>32356</v>
      </c>
      <c r="G490" s="5" t="n">
        <v>5.6</v>
      </c>
      <c r="H490" s="6" t="n">
        <v>119</v>
      </c>
    </row>
    <row r="491" customFormat="false" ht="12.75" hidden="false" customHeight="false" outlineLevel="0" collapsed="false">
      <c r="F491" s="4" t="n">
        <v>32387</v>
      </c>
      <c r="G491" s="5" t="n">
        <v>5.4</v>
      </c>
      <c r="H491" s="6" t="n">
        <v>119.5</v>
      </c>
    </row>
    <row r="492" customFormat="false" ht="12.75" hidden="false" customHeight="false" outlineLevel="0" collapsed="false">
      <c r="F492" s="4" t="n">
        <v>32417</v>
      </c>
      <c r="G492" s="5" t="n">
        <v>5.4</v>
      </c>
      <c r="H492" s="6" t="n">
        <v>119.9</v>
      </c>
    </row>
    <row r="493" customFormat="false" ht="12.75" hidden="false" customHeight="false" outlineLevel="0" collapsed="false">
      <c r="F493" s="4" t="n">
        <v>32448</v>
      </c>
      <c r="G493" s="5" t="n">
        <v>5.3</v>
      </c>
      <c r="H493" s="6" t="n">
        <v>120.3</v>
      </c>
    </row>
    <row r="494" customFormat="false" ht="12.75" hidden="false" customHeight="false" outlineLevel="0" collapsed="false">
      <c r="F494" s="4" t="n">
        <v>32478</v>
      </c>
      <c r="G494" s="5" t="n">
        <v>5.3</v>
      </c>
      <c r="H494" s="6" t="n">
        <v>120.7</v>
      </c>
    </row>
    <row r="495" customFormat="false" ht="12.75" hidden="false" customHeight="false" outlineLevel="0" collapsed="false">
      <c r="F495" s="4" t="n">
        <v>32509</v>
      </c>
      <c r="G495" s="5" t="n">
        <v>5.4</v>
      </c>
      <c r="H495" s="6" t="n">
        <v>121.2</v>
      </c>
    </row>
    <row r="496" customFormat="false" ht="12.75" hidden="false" customHeight="false" outlineLevel="0" collapsed="false">
      <c r="F496" s="4" t="n">
        <v>32540</v>
      </c>
      <c r="G496" s="5" t="n">
        <v>5.2</v>
      </c>
      <c r="H496" s="6" t="n">
        <v>121.6</v>
      </c>
    </row>
    <row r="497" customFormat="false" ht="12.75" hidden="false" customHeight="false" outlineLevel="0" collapsed="false">
      <c r="F497" s="4" t="n">
        <v>32568</v>
      </c>
      <c r="G497" s="5" t="n">
        <v>5</v>
      </c>
      <c r="H497" s="6" t="n">
        <v>122.2</v>
      </c>
    </row>
    <row r="498" customFormat="false" ht="12.75" hidden="false" customHeight="false" outlineLevel="0" collapsed="false">
      <c r="F498" s="4" t="n">
        <v>32599</v>
      </c>
      <c r="G498" s="5" t="n">
        <v>5.2</v>
      </c>
      <c r="H498" s="6" t="n">
        <v>123.1</v>
      </c>
    </row>
    <row r="499" customFormat="false" ht="12.75" hidden="false" customHeight="false" outlineLevel="0" collapsed="false">
      <c r="F499" s="4" t="n">
        <v>32629</v>
      </c>
      <c r="G499" s="5" t="n">
        <v>5.2</v>
      </c>
      <c r="H499" s="6" t="n">
        <v>123.7</v>
      </c>
    </row>
    <row r="500" customFormat="false" ht="12.75" hidden="false" customHeight="false" outlineLevel="0" collapsed="false">
      <c r="F500" s="4" t="n">
        <v>32660</v>
      </c>
      <c r="G500" s="5" t="n">
        <v>5.3</v>
      </c>
      <c r="H500" s="6" t="n">
        <v>124.1</v>
      </c>
    </row>
    <row r="501" customFormat="false" ht="12.75" hidden="false" customHeight="false" outlineLevel="0" collapsed="false">
      <c r="F501" s="4" t="n">
        <v>32690</v>
      </c>
      <c r="G501" s="5" t="n">
        <v>5.2</v>
      </c>
      <c r="H501" s="6" t="n">
        <v>124.5</v>
      </c>
    </row>
    <row r="502" customFormat="false" ht="12.75" hidden="false" customHeight="false" outlineLevel="0" collapsed="false">
      <c r="F502" s="4" t="n">
        <v>32721</v>
      </c>
      <c r="G502" s="5" t="n">
        <v>5.2</v>
      </c>
      <c r="H502" s="6" t="n">
        <v>124.5</v>
      </c>
    </row>
    <row r="503" customFormat="false" ht="12.75" hidden="false" customHeight="false" outlineLevel="0" collapsed="false">
      <c r="F503" s="4" t="n">
        <v>32752</v>
      </c>
      <c r="G503" s="5" t="n">
        <v>5.3</v>
      </c>
      <c r="H503" s="6" t="n">
        <v>124.8</v>
      </c>
    </row>
    <row r="504" customFormat="false" ht="12.75" hidden="false" customHeight="false" outlineLevel="0" collapsed="false">
      <c r="F504" s="4" t="n">
        <v>32782</v>
      </c>
      <c r="G504" s="5" t="n">
        <v>5.3</v>
      </c>
      <c r="H504" s="6" t="n">
        <v>125.4</v>
      </c>
    </row>
    <row r="505" customFormat="false" ht="12.75" hidden="false" customHeight="false" outlineLevel="0" collapsed="false">
      <c r="F505" s="4" t="n">
        <v>32813</v>
      </c>
      <c r="G505" s="5" t="n">
        <v>5.4</v>
      </c>
      <c r="H505" s="6" t="n">
        <v>125.9</v>
      </c>
    </row>
    <row r="506" customFormat="false" ht="12.75" hidden="false" customHeight="false" outlineLevel="0" collapsed="false">
      <c r="F506" s="4" t="n">
        <v>32843</v>
      </c>
      <c r="G506" s="5" t="n">
        <v>5.4</v>
      </c>
      <c r="H506" s="6" t="n">
        <v>126.3</v>
      </c>
    </row>
    <row r="507" customFormat="false" ht="12.75" hidden="false" customHeight="false" outlineLevel="0" collapsed="false">
      <c r="F507" s="4" t="n">
        <v>32874</v>
      </c>
      <c r="G507" s="5" t="n">
        <v>5.4</v>
      </c>
      <c r="H507" s="6" t="n">
        <v>127.5</v>
      </c>
    </row>
    <row r="508" customFormat="false" ht="12.75" hidden="false" customHeight="false" outlineLevel="0" collapsed="false">
      <c r="F508" s="4" t="n">
        <v>32905</v>
      </c>
      <c r="G508" s="5" t="n">
        <v>5.3</v>
      </c>
      <c r="H508" s="6" t="n">
        <v>128</v>
      </c>
    </row>
    <row r="509" customFormat="false" ht="12.75" hidden="false" customHeight="false" outlineLevel="0" collapsed="false">
      <c r="F509" s="4" t="n">
        <v>32933</v>
      </c>
      <c r="G509" s="5" t="n">
        <v>5.2</v>
      </c>
      <c r="H509" s="6" t="n">
        <v>128.6</v>
      </c>
    </row>
    <row r="510" customFormat="false" ht="12.75" hidden="false" customHeight="false" outlineLevel="0" collapsed="false">
      <c r="F510" s="4" t="n">
        <v>32964</v>
      </c>
      <c r="G510" s="5" t="n">
        <v>5.4</v>
      </c>
      <c r="H510" s="6" t="n">
        <v>128.9</v>
      </c>
    </row>
    <row r="511" customFormat="false" ht="12.75" hidden="false" customHeight="false" outlineLevel="0" collapsed="false">
      <c r="F511" s="4" t="n">
        <v>32994</v>
      </c>
      <c r="G511" s="5" t="n">
        <v>5.4</v>
      </c>
      <c r="H511" s="6" t="n">
        <v>129.1</v>
      </c>
    </row>
    <row r="512" customFormat="false" ht="12.75" hidden="false" customHeight="false" outlineLevel="0" collapsed="false">
      <c r="F512" s="4" t="n">
        <v>33025</v>
      </c>
      <c r="G512" s="5" t="n">
        <v>5.2</v>
      </c>
      <c r="H512" s="6" t="n">
        <v>129.9</v>
      </c>
    </row>
    <row r="513" customFormat="false" ht="12.75" hidden="false" customHeight="false" outlineLevel="0" collapsed="false">
      <c r="F513" s="4" t="n">
        <v>33055</v>
      </c>
      <c r="G513" s="5" t="n">
        <v>5.5</v>
      </c>
      <c r="H513" s="6" t="n">
        <v>130.5</v>
      </c>
    </row>
    <row r="514" customFormat="false" ht="12.75" hidden="false" customHeight="false" outlineLevel="0" collapsed="false">
      <c r="F514" s="4" t="n">
        <v>33086</v>
      </c>
      <c r="G514" s="5" t="n">
        <v>5.7</v>
      </c>
      <c r="H514" s="6" t="n">
        <v>131.6</v>
      </c>
    </row>
    <row r="515" customFormat="false" ht="12.75" hidden="false" customHeight="false" outlineLevel="0" collapsed="false">
      <c r="F515" s="4" t="n">
        <v>33117</v>
      </c>
      <c r="G515" s="5" t="n">
        <v>5.9</v>
      </c>
      <c r="H515" s="6" t="n">
        <v>132.5</v>
      </c>
    </row>
    <row r="516" customFormat="false" ht="12.75" hidden="false" customHeight="false" outlineLevel="0" collapsed="false">
      <c r="F516" s="4" t="n">
        <v>33147</v>
      </c>
      <c r="G516" s="5" t="n">
        <v>5.9</v>
      </c>
      <c r="H516" s="6" t="n">
        <v>133.4</v>
      </c>
    </row>
    <row r="517" customFormat="false" ht="12.75" hidden="false" customHeight="false" outlineLevel="0" collapsed="false">
      <c r="F517" s="4" t="n">
        <v>33178</v>
      </c>
      <c r="G517" s="5" t="n">
        <v>6.2</v>
      </c>
      <c r="H517" s="6" t="n">
        <v>133.7</v>
      </c>
    </row>
    <row r="518" customFormat="false" ht="12.75" hidden="false" customHeight="false" outlineLevel="0" collapsed="false">
      <c r="F518" s="4" t="n">
        <v>33208</v>
      </c>
      <c r="G518" s="5" t="n">
        <v>6.3</v>
      </c>
      <c r="H518" s="6" t="n">
        <v>134.2</v>
      </c>
    </row>
    <row r="519" customFormat="false" ht="12.75" hidden="false" customHeight="false" outlineLevel="0" collapsed="false">
      <c r="F519" s="4" t="n">
        <v>33239</v>
      </c>
      <c r="G519" s="5" t="n">
        <v>6.4</v>
      </c>
      <c r="H519" s="6" t="n">
        <v>134.7</v>
      </c>
    </row>
    <row r="520" customFormat="false" ht="12.75" hidden="false" customHeight="false" outlineLevel="0" collapsed="false">
      <c r="F520" s="4" t="n">
        <v>33270</v>
      </c>
      <c r="G520" s="5" t="n">
        <v>6.6</v>
      </c>
      <c r="H520" s="6" t="n">
        <v>134.8</v>
      </c>
    </row>
    <row r="521" customFormat="false" ht="12.75" hidden="false" customHeight="false" outlineLevel="0" collapsed="false">
      <c r="F521" s="4" t="n">
        <v>33298</v>
      </c>
      <c r="G521" s="5" t="n">
        <v>6.8</v>
      </c>
      <c r="H521" s="6" t="n">
        <v>134.8</v>
      </c>
    </row>
    <row r="522" customFormat="false" ht="12.75" hidden="false" customHeight="false" outlineLevel="0" collapsed="false">
      <c r="F522" s="4" t="n">
        <v>33329</v>
      </c>
      <c r="G522" s="5" t="n">
        <v>6.7</v>
      </c>
      <c r="H522" s="6" t="n">
        <v>135.1</v>
      </c>
    </row>
    <row r="523" customFormat="false" ht="12.75" hidden="false" customHeight="false" outlineLevel="0" collapsed="false">
      <c r="F523" s="4" t="n">
        <v>33359</v>
      </c>
      <c r="G523" s="5" t="n">
        <v>6.9</v>
      </c>
      <c r="H523" s="6" t="n">
        <v>135.6</v>
      </c>
    </row>
    <row r="524" customFormat="false" ht="12.75" hidden="false" customHeight="false" outlineLevel="0" collapsed="false">
      <c r="F524" s="4" t="n">
        <v>33390</v>
      </c>
      <c r="G524" s="5" t="n">
        <v>6.9</v>
      </c>
      <c r="H524" s="6" t="n">
        <v>136</v>
      </c>
    </row>
    <row r="525" customFormat="false" ht="12.75" hidden="false" customHeight="false" outlineLevel="0" collapsed="false">
      <c r="F525" s="4" t="n">
        <v>33420</v>
      </c>
      <c r="G525" s="5" t="n">
        <v>6.8</v>
      </c>
      <c r="H525" s="6" t="n">
        <v>136.2</v>
      </c>
    </row>
    <row r="526" customFormat="false" ht="12.75" hidden="false" customHeight="false" outlineLevel="0" collapsed="false">
      <c r="F526" s="4" t="n">
        <v>33451</v>
      </c>
      <c r="G526" s="5" t="n">
        <v>6.9</v>
      </c>
      <c r="H526" s="6" t="n">
        <v>136.6</v>
      </c>
    </row>
    <row r="527" customFormat="false" ht="12.75" hidden="false" customHeight="false" outlineLevel="0" collapsed="false">
      <c r="F527" s="4" t="n">
        <v>33482</v>
      </c>
      <c r="G527" s="5" t="n">
        <v>6.9</v>
      </c>
      <c r="H527" s="6" t="n">
        <v>137</v>
      </c>
    </row>
    <row r="528" customFormat="false" ht="12.75" hidden="false" customHeight="false" outlineLevel="0" collapsed="false">
      <c r="F528" s="4" t="n">
        <v>33512</v>
      </c>
      <c r="G528" s="5" t="n">
        <v>7</v>
      </c>
      <c r="H528" s="6" t="n">
        <v>137.2</v>
      </c>
    </row>
    <row r="529" customFormat="false" ht="12.75" hidden="false" customHeight="false" outlineLevel="0" collapsed="false">
      <c r="F529" s="4" t="n">
        <v>33543</v>
      </c>
      <c r="G529" s="5" t="n">
        <v>7</v>
      </c>
      <c r="H529" s="6" t="n">
        <v>137.8</v>
      </c>
    </row>
    <row r="530" customFormat="false" ht="12.75" hidden="false" customHeight="false" outlineLevel="0" collapsed="false">
      <c r="F530" s="4" t="n">
        <v>33573</v>
      </c>
      <c r="G530" s="5" t="n">
        <v>7.3</v>
      </c>
      <c r="H530" s="6" t="n">
        <v>138.2</v>
      </c>
    </row>
    <row r="531" customFormat="false" ht="12.75" hidden="false" customHeight="false" outlineLevel="0" collapsed="false">
      <c r="F531" s="4" t="n">
        <v>33604</v>
      </c>
      <c r="G531" s="5" t="n">
        <v>7.3</v>
      </c>
      <c r="H531" s="6" t="n">
        <v>138.3</v>
      </c>
    </row>
    <row r="532" customFormat="false" ht="12.75" hidden="false" customHeight="false" outlineLevel="0" collapsed="false">
      <c r="F532" s="4" t="n">
        <v>33635</v>
      </c>
      <c r="G532" s="5" t="n">
        <v>7.4</v>
      </c>
      <c r="H532" s="6" t="n">
        <v>138.6</v>
      </c>
    </row>
    <row r="533" customFormat="false" ht="12.75" hidden="false" customHeight="false" outlineLevel="0" collapsed="false">
      <c r="F533" s="4" t="n">
        <v>33664</v>
      </c>
      <c r="G533" s="5" t="n">
        <v>7.4</v>
      </c>
      <c r="H533" s="6" t="n">
        <v>139.1</v>
      </c>
    </row>
    <row r="534" customFormat="false" ht="12.75" hidden="false" customHeight="false" outlineLevel="0" collapsed="false">
      <c r="F534" s="4" t="n">
        <v>33695</v>
      </c>
      <c r="G534" s="5" t="n">
        <v>7.4</v>
      </c>
      <c r="H534" s="6" t="n">
        <v>139.4</v>
      </c>
    </row>
    <row r="535" customFormat="false" ht="12.75" hidden="false" customHeight="false" outlineLevel="0" collapsed="false">
      <c r="F535" s="4" t="n">
        <v>33725</v>
      </c>
      <c r="G535" s="5" t="n">
        <v>7.6</v>
      </c>
      <c r="H535" s="6" t="n">
        <v>139.7</v>
      </c>
    </row>
    <row r="536" customFormat="false" ht="12.75" hidden="false" customHeight="false" outlineLevel="0" collapsed="false">
      <c r="F536" s="4" t="n">
        <v>33756</v>
      </c>
      <c r="G536" s="5" t="n">
        <v>7.8</v>
      </c>
      <c r="H536" s="6" t="n">
        <v>140.1</v>
      </c>
    </row>
    <row r="537" customFormat="false" ht="12.75" hidden="false" customHeight="false" outlineLevel="0" collapsed="false">
      <c r="F537" s="4" t="n">
        <v>33786</v>
      </c>
      <c r="G537" s="5" t="n">
        <v>7.7</v>
      </c>
      <c r="H537" s="6" t="n">
        <v>140.5</v>
      </c>
    </row>
    <row r="538" customFormat="false" ht="12.75" hidden="false" customHeight="false" outlineLevel="0" collapsed="false">
      <c r="F538" s="4" t="n">
        <v>33817</v>
      </c>
      <c r="G538" s="5" t="n">
        <v>7.6</v>
      </c>
      <c r="H538" s="6" t="n">
        <v>140.8</v>
      </c>
    </row>
    <row r="539" customFormat="false" ht="12.75" hidden="false" customHeight="false" outlineLevel="0" collapsed="false">
      <c r="F539" s="4" t="n">
        <v>33848</v>
      </c>
      <c r="G539" s="5" t="n">
        <v>7.6</v>
      </c>
      <c r="H539" s="6" t="n">
        <v>141.1</v>
      </c>
    </row>
    <row r="540" customFormat="false" ht="12.75" hidden="false" customHeight="false" outlineLevel="0" collapsed="false">
      <c r="F540" s="4" t="n">
        <v>33878</v>
      </c>
      <c r="G540" s="5" t="n">
        <v>7.3</v>
      </c>
      <c r="H540" s="6" t="n">
        <v>141.7</v>
      </c>
    </row>
    <row r="541" customFormat="false" ht="12.75" hidden="false" customHeight="false" outlineLevel="0" collapsed="false">
      <c r="F541" s="4" t="n">
        <v>33909</v>
      </c>
      <c r="G541" s="5" t="n">
        <v>7.4</v>
      </c>
      <c r="H541" s="6" t="n">
        <v>142.1</v>
      </c>
    </row>
    <row r="542" customFormat="false" ht="12.75" hidden="false" customHeight="false" outlineLevel="0" collapsed="false">
      <c r="F542" s="4" t="n">
        <v>33939</v>
      </c>
      <c r="G542" s="5" t="n">
        <v>7.4</v>
      </c>
      <c r="H542" s="6" t="n">
        <v>142.3</v>
      </c>
    </row>
    <row r="543" customFormat="false" ht="12.75" hidden="false" customHeight="false" outlineLevel="0" collapsed="false">
      <c r="F543" s="4" t="n">
        <v>33970</v>
      </c>
      <c r="G543" s="5" t="n">
        <v>7.3</v>
      </c>
      <c r="H543" s="6" t="n">
        <v>142.8</v>
      </c>
    </row>
    <row r="544" customFormat="false" ht="12.75" hidden="false" customHeight="false" outlineLevel="0" collapsed="false">
      <c r="F544" s="4" t="n">
        <v>34001</v>
      </c>
      <c r="G544" s="5" t="n">
        <v>7.1</v>
      </c>
      <c r="H544" s="6" t="n">
        <v>143.1</v>
      </c>
    </row>
    <row r="545" customFormat="false" ht="12.75" hidden="false" customHeight="false" outlineLevel="0" collapsed="false">
      <c r="F545" s="4" t="n">
        <v>34029</v>
      </c>
      <c r="G545" s="5" t="n">
        <v>7</v>
      </c>
      <c r="H545" s="6" t="n">
        <v>143.3</v>
      </c>
    </row>
    <row r="546" customFormat="false" ht="12.75" hidden="false" customHeight="false" outlineLevel="0" collapsed="false">
      <c r="F546" s="4" t="n">
        <v>34060</v>
      </c>
      <c r="G546" s="5" t="n">
        <v>7.1</v>
      </c>
      <c r="H546" s="6" t="n">
        <v>143.8</v>
      </c>
    </row>
    <row r="547" customFormat="false" ht="12.75" hidden="false" customHeight="false" outlineLevel="0" collapsed="false">
      <c r="F547" s="4" t="n">
        <v>34090</v>
      </c>
      <c r="G547" s="5" t="n">
        <v>7.1</v>
      </c>
      <c r="H547" s="6" t="n">
        <v>144.2</v>
      </c>
    </row>
    <row r="548" customFormat="false" ht="12.75" hidden="false" customHeight="false" outlineLevel="0" collapsed="false">
      <c r="F548" s="4" t="n">
        <v>34121</v>
      </c>
      <c r="G548" s="5" t="n">
        <v>7</v>
      </c>
      <c r="H548" s="6" t="n">
        <v>144.3</v>
      </c>
    </row>
    <row r="549" customFormat="false" ht="12.75" hidden="false" customHeight="false" outlineLevel="0" collapsed="false">
      <c r="F549" s="4" t="n">
        <v>34151</v>
      </c>
      <c r="G549" s="5" t="n">
        <v>6.9</v>
      </c>
      <c r="H549" s="6" t="n">
        <v>144.5</v>
      </c>
    </row>
    <row r="550" customFormat="false" ht="12.75" hidden="false" customHeight="false" outlineLevel="0" collapsed="false">
      <c r="F550" s="4" t="n">
        <v>34182</v>
      </c>
      <c r="G550" s="5" t="n">
        <v>6.8</v>
      </c>
      <c r="H550" s="6" t="n">
        <v>144.8</v>
      </c>
    </row>
    <row r="551" customFormat="false" ht="12.75" hidden="false" customHeight="false" outlineLevel="0" collapsed="false">
      <c r="F551" s="4" t="n">
        <v>34213</v>
      </c>
      <c r="G551" s="5" t="n">
        <v>6.7</v>
      </c>
      <c r="H551" s="6" t="n">
        <v>145</v>
      </c>
    </row>
    <row r="552" customFormat="false" ht="12.75" hidden="false" customHeight="false" outlineLevel="0" collapsed="false">
      <c r="F552" s="4" t="n">
        <v>34243</v>
      </c>
      <c r="G552" s="5" t="n">
        <v>6.8</v>
      </c>
      <c r="H552" s="6" t="n">
        <v>145.6</v>
      </c>
    </row>
    <row r="553" customFormat="false" ht="12.75" hidden="false" customHeight="false" outlineLevel="0" collapsed="false">
      <c r="F553" s="4" t="n">
        <v>34274</v>
      </c>
      <c r="G553" s="5" t="n">
        <v>6.6</v>
      </c>
      <c r="H553" s="6" t="n">
        <v>146</v>
      </c>
    </row>
    <row r="554" customFormat="false" ht="12.75" hidden="false" customHeight="false" outlineLevel="0" collapsed="false">
      <c r="F554" s="4" t="n">
        <v>34304</v>
      </c>
      <c r="G554" s="5" t="n">
        <v>6.5</v>
      </c>
      <c r="H554" s="6" t="n">
        <v>146.3</v>
      </c>
    </row>
    <row r="555" customFormat="false" ht="12.75" hidden="false" customHeight="false" outlineLevel="0" collapsed="false">
      <c r="F555" s="4" t="n">
        <v>34335</v>
      </c>
      <c r="G555" s="5" t="n">
        <v>6.6</v>
      </c>
      <c r="H555" s="6" t="n">
        <v>146.3</v>
      </c>
    </row>
    <row r="556" customFormat="false" ht="12.75" hidden="false" customHeight="false" outlineLevel="0" collapsed="false">
      <c r="F556" s="4" t="n">
        <v>34366</v>
      </c>
      <c r="G556" s="5" t="n">
        <v>6.6</v>
      </c>
      <c r="H556" s="6" t="n">
        <v>146.7</v>
      </c>
    </row>
    <row r="557" customFormat="false" ht="12.75" hidden="false" customHeight="false" outlineLevel="0" collapsed="false">
      <c r="F557" s="4" t="n">
        <v>34394</v>
      </c>
      <c r="G557" s="5" t="n">
        <v>6.5</v>
      </c>
      <c r="H557" s="6" t="n">
        <v>147.1</v>
      </c>
    </row>
    <row r="558" customFormat="false" ht="12.75" hidden="false" customHeight="false" outlineLevel="0" collapsed="false">
      <c r="F558" s="4" t="n">
        <v>34425</v>
      </c>
      <c r="G558" s="5" t="n">
        <v>6.4</v>
      </c>
      <c r="H558" s="6" t="n">
        <v>147.2</v>
      </c>
    </row>
    <row r="559" customFormat="false" ht="12.75" hidden="false" customHeight="false" outlineLevel="0" collapsed="false">
      <c r="F559" s="4" t="n">
        <v>34455</v>
      </c>
      <c r="G559" s="5" t="n">
        <v>6.1</v>
      </c>
      <c r="H559" s="6" t="n">
        <v>147.5</v>
      </c>
    </row>
    <row r="560" customFormat="false" ht="12.75" hidden="false" customHeight="false" outlineLevel="0" collapsed="false">
      <c r="F560" s="4" t="n">
        <v>34486</v>
      </c>
      <c r="G560" s="5" t="n">
        <v>6.1</v>
      </c>
      <c r="H560" s="6" t="n">
        <v>147.9</v>
      </c>
    </row>
    <row r="561" customFormat="false" ht="12.75" hidden="false" customHeight="false" outlineLevel="0" collapsed="false">
      <c r="F561" s="4" t="n">
        <v>34516</v>
      </c>
      <c r="G561" s="5" t="n">
        <v>6.1</v>
      </c>
      <c r="H561" s="6" t="n">
        <v>148.4</v>
      </c>
    </row>
    <row r="562" customFormat="false" ht="12.75" hidden="false" customHeight="false" outlineLevel="0" collapsed="false">
      <c r="F562" s="4" t="n">
        <v>34547</v>
      </c>
      <c r="G562" s="5" t="n">
        <v>6</v>
      </c>
      <c r="H562" s="6" t="n">
        <v>149</v>
      </c>
    </row>
    <row r="563" customFormat="false" ht="12.75" hidden="false" customHeight="false" outlineLevel="0" collapsed="false">
      <c r="F563" s="4" t="n">
        <v>34578</v>
      </c>
      <c r="G563" s="5" t="n">
        <v>5.9</v>
      </c>
      <c r="H563" s="6" t="n">
        <v>149.3</v>
      </c>
    </row>
    <row r="564" customFormat="false" ht="12.75" hidden="false" customHeight="false" outlineLevel="0" collapsed="false">
      <c r="F564" s="4" t="n">
        <v>34608</v>
      </c>
      <c r="G564" s="5" t="n">
        <v>5.8</v>
      </c>
      <c r="H564" s="6" t="n">
        <v>149.4</v>
      </c>
    </row>
    <row r="565" customFormat="false" ht="12.75" hidden="false" customHeight="false" outlineLevel="0" collapsed="false">
      <c r="F565" s="4" t="n">
        <v>34639</v>
      </c>
      <c r="G565" s="5" t="n">
        <v>5.6</v>
      </c>
      <c r="H565" s="6" t="n">
        <v>149.8</v>
      </c>
    </row>
    <row r="566" customFormat="false" ht="12.75" hidden="false" customHeight="false" outlineLevel="0" collapsed="false">
      <c r="F566" s="4" t="n">
        <v>34669</v>
      </c>
      <c r="G566" s="5" t="n">
        <v>5.5</v>
      </c>
      <c r="H566" s="6" t="n">
        <v>150.1</v>
      </c>
    </row>
    <row r="567" customFormat="false" ht="12.75" hidden="false" customHeight="false" outlineLevel="0" collapsed="false">
      <c r="F567" s="4" t="n">
        <v>34700</v>
      </c>
      <c r="G567" s="5" t="n">
        <v>5.6</v>
      </c>
      <c r="H567" s="6" t="n">
        <v>150.5</v>
      </c>
    </row>
    <row r="568" customFormat="false" ht="12.75" hidden="false" customHeight="false" outlineLevel="0" collapsed="false">
      <c r="F568" s="4" t="n">
        <v>34731</v>
      </c>
      <c r="G568" s="5" t="n">
        <v>5.4</v>
      </c>
      <c r="H568" s="6" t="n">
        <v>150.9</v>
      </c>
    </row>
    <row r="569" customFormat="false" ht="12.75" hidden="false" customHeight="false" outlineLevel="0" collapsed="false">
      <c r="F569" s="4" t="n">
        <v>34759</v>
      </c>
      <c r="G569" s="5" t="n">
        <v>5.4</v>
      </c>
      <c r="H569" s="6" t="n">
        <v>151.2</v>
      </c>
    </row>
    <row r="570" customFormat="false" ht="12.75" hidden="false" customHeight="false" outlineLevel="0" collapsed="false">
      <c r="F570" s="4" t="n">
        <v>34790</v>
      </c>
      <c r="G570" s="5" t="n">
        <v>5.8</v>
      </c>
      <c r="H570" s="6" t="n">
        <v>151.8</v>
      </c>
    </row>
    <row r="571" customFormat="false" ht="12.75" hidden="false" customHeight="false" outlineLevel="0" collapsed="false">
      <c r="F571" s="4" t="n">
        <v>34820</v>
      </c>
      <c r="G571" s="5" t="n">
        <v>5.6</v>
      </c>
      <c r="H571" s="6" t="n">
        <v>152.1</v>
      </c>
    </row>
    <row r="572" customFormat="false" ht="12.75" hidden="false" customHeight="false" outlineLevel="0" collapsed="false">
      <c r="F572" s="4" t="n">
        <v>34851</v>
      </c>
      <c r="G572" s="5" t="n">
        <v>5.6</v>
      </c>
      <c r="H572" s="6" t="n">
        <v>152.4</v>
      </c>
    </row>
    <row r="573" customFormat="false" ht="12.75" hidden="false" customHeight="false" outlineLevel="0" collapsed="false">
      <c r="F573" s="4" t="n">
        <v>34881</v>
      </c>
      <c r="G573" s="5" t="n">
        <v>5.7</v>
      </c>
      <c r="H573" s="6" t="n">
        <v>152.6</v>
      </c>
    </row>
    <row r="574" customFormat="false" ht="12.75" hidden="false" customHeight="false" outlineLevel="0" collapsed="false">
      <c r="F574" s="4" t="n">
        <v>34912</v>
      </c>
      <c r="G574" s="5" t="n">
        <v>5.7</v>
      </c>
      <c r="H574" s="6" t="n">
        <v>152.9</v>
      </c>
    </row>
    <row r="575" customFormat="false" ht="12.75" hidden="false" customHeight="false" outlineLevel="0" collapsed="false">
      <c r="F575" s="4" t="n">
        <v>34943</v>
      </c>
      <c r="G575" s="5" t="n">
        <v>5.6</v>
      </c>
      <c r="H575" s="6" t="n">
        <v>153.1</v>
      </c>
    </row>
    <row r="576" customFormat="false" ht="12.75" hidden="false" customHeight="false" outlineLevel="0" collapsed="false">
      <c r="F576" s="4" t="n">
        <v>34973</v>
      </c>
      <c r="G576" s="5" t="n">
        <v>5.5</v>
      </c>
      <c r="H576" s="6" t="n">
        <v>153.5</v>
      </c>
    </row>
    <row r="577" customFormat="false" ht="12.75" hidden="false" customHeight="false" outlineLevel="0" collapsed="false">
      <c r="F577" s="4" t="n">
        <v>35004</v>
      </c>
      <c r="G577" s="5" t="n">
        <v>5.6</v>
      </c>
      <c r="H577" s="6" t="n">
        <v>153.7</v>
      </c>
    </row>
    <row r="578" customFormat="false" ht="12.75" hidden="false" customHeight="false" outlineLevel="0" collapsed="false">
      <c r="F578" s="4" t="n">
        <v>35034</v>
      </c>
      <c r="G578" s="5" t="n">
        <v>5.6</v>
      </c>
      <c r="H578" s="6" t="n">
        <v>153.9</v>
      </c>
    </row>
    <row r="579" customFormat="false" ht="12.75" hidden="false" customHeight="false" outlineLevel="0" collapsed="false">
      <c r="F579" s="4" t="n">
        <v>35065</v>
      </c>
      <c r="G579" s="5" t="n">
        <v>5.6</v>
      </c>
      <c r="H579" s="6" t="n">
        <v>154.7</v>
      </c>
    </row>
    <row r="580" customFormat="false" ht="12.75" hidden="false" customHeight="false" outlineLevel="0" collapsed="false">
      <c r="F580" s="4" t="n">
        <v>35096</v>
      </c>
      <c r="G580" s="5" t="n">
        <v>5.5</v>
      </c>
      <c r="H580" s="6" t="n">
        <v>155</v>
      </c>
    </row>
    <row r="581" customFormat="false" ht="12.75" hidden="false" customHeight="false" outlineLevel="0" collapsed="false">
      <c r="F581" s="4" t="n">
        <v>35125</v>
      </c>
      <c r="G581" s="5" t="n">
        <v>5.5</v>
      </c>
      <c r="H581" s="6" t="n">
        <v>155.5</v>
      </c>
    </row>
    <row r="582" customFormat="false" ht="12.75" hidden="false" customHeight="false" outlineLevel="0" collapsed="false">
      <c r="F582" s="4" t="n">
        <v>35156</v>
      </c>
      <c r="G582" s="5" t="n">
        <v>5.6</v>
      </c>
      <c r="H582" s="6" t="n">
        <v>156.1</v>
      </c>
    </row>
    <row r="583" customFormat="false" ht="12.75" hidden="false" customHeight="false" outlineLevel="0" collapsed="false">
      <c r="F583" s="4" t="n">
        <v>35186</v>
      </c>
      <c r="G583" s="5" t="n">
        <v>5.6</v>
      </c>
      <c r="H583" s="6" t="n">
        <v>156.4</v>
      </c>
    </row>
    <row r="584" customFormat="false" ht="12.75" hidden="false" customHeight="false" outlineLevel="0" collapsed="false">
      <c r="F584" s="4" t="n">
        <v>35217</v>
      </c>
      <c r="G584" s="5" t="n">
        <v>5.3</v>
      </c>
      <c r="H584" s="6" t="n">
        <v>156.7</v>
      </c>
    </row>
    <row r="585" customFormat="false" ht="12.75" hidden="false" customHeight="false" outlineLevel="0" collapsed="false">
      <c r="F585" s="4" t="n">
        <v>35247</v>
      </c>
      <c r="G585" s="5" t="n">
        <v>5.5</v>
      </c>
      <c r="H585" s="6" t="n">
        <v>157</v>
      </c>
    </row>
    <row r="586" customFormat="false" ht="12.75" hidden="false" customHeight="false" outlineLevel="0" collapsed="false">
      <c r="F586" s="4" t="n">
        <v>35278</v>
      </c>
      <c r="G586" s="5" t="n">
        <v>5.1</v>
      </c>
      <c r="H586" s="6" t="n">
        <v>157.2</v>
      </c>
    </row>
    <row r="587" customFormat="false" ht="12.75" hidden="false" customHeight="false" outlineLevel="0" collapsed="false">
      <c r="F587" s="4" t="n">
        <v>35309</v>
      </c>
      <c r="G587" s="5" t="n">
        <v>5.2</v>
      </c>
      <c r="H587" s="6" t="n">
        <v>157.7</v>
      </c>
    </row>
    <row r="588" customFormat="false" ht="12.75" hidden="false" customHeight="false" outlineLevel="0" collapsed="false">
      <c r="F588" s="4" t="n">
        <v>35339</v>
      </c>
      <c r="G588" s="5" t="n">
        <v>5.2</v>
      </c>
      <c r="H588" s="6" t="n">
        <v>158.2</v>
      </c>
    </row>
    <row r="589" customFormat="false" ht="12.75" hidden="false" customHeight="false" outlineLevel="0" collapsed="false">
      <c r="F589" s="4" t="n">
        <v>35370</v>
      </c>
      <c r="G589" s="5" t="n">
        <v>5.4</v>
      </c>
      <c r="H589" s="6" t="n">
        <v>158.7</v>
      </c>
    </row>
    <row r="590" customFormat="false" ht="12.75" hidden="false" customHeight="false" outlineLevel="0" collapsed="false">
      <c r="F590" s="4" t="n">
        <v>35400</v>
      </c>
      <c r="G590" s="5" t="n">
        <v>5.4</v>
      </c>
      <c r="H590" s="6" t="n">
        <v>159.1</v>
      </c>
    </row>
    <row r="591" customFormat="false" ht="12.75" hidden="false" customHeight="false" outlineLevel="0" collapsed="false">
      <c r="F591" s="4" t="n">
        <v>35431</v>
      </c>
      <c r="G591" s="5" t="n">
        <v>5.3</v>
      </c>
      <c r="H591" s="6" t="n">
        <v>159.4</v>
      </c>
    </row>
    <row r="592" customFormat="false" ht="12.75" hidden="false" customHeight="false" outlineLevel="0" collapsed="false">
      <c r="F592" s="4" t="n">
        <v>35462</v>
      </c>
      <c r="G592" s="5" t="n">
        <v>5.2</v>
      </c>
      <c r="H592" s="6" t="n">
        <v>159.7</v>
      </c>
    </row>
    <row r="593" customFormat="false" ht="12.75" hidden="false" customHeight="false" outlineLevel="0" collapsed="false">
      <c r="F593" s="4" t="n">
        <v>35490</v>
      </c>
      <c r="G593" s="5" t="n">
        <v>5.2</v>
      </c>
      <c r="H593" s="6" t="n">
        <v>159.8</v>
      </c>
    </row>
    <row r="594" customFormat="false" ht="12.75" hidden="false" customHeight="false" outlineLevel="0" collapsed="false">
      <c r="F594" s="4" t="n">
        <v>35521</v>
      </c>
      <c r="G594" s="5" t="n">
        <v>5.1</v>
      </c>
      <c r="H594" s="6" t="n">
        <v>159.9</v>
      </c>
    </row>
    <row r="595" customFormat="false" ht="12.75" hidden="false" customHeight="false" outlineLevel="0" collapsed="false">
      <c r="F595" s="4" t="n">
        <v>35551</v>
      </c>
      <c r="G595" s="5" t="n">
        <v>4.9</v>
      </c>
      <c r="H595" s="6" t="n">
        <v>159.9</v>
      </c>
    </row>
    <row r="596" customFormat="false" ht="12.75" hidden="false" customHeight="false" outlineLevel="0" collapsed="false">
      <c r="F596" s="4" t="n">
        <v>35582</v>
      </c>
      <c r="G596" s="5" t="n">
        <v>5</v>
      </c>
      <c r="H596" s="6" t="n">
        <v>160.2</v>
      </c>
    </row>
    <row r="597" customFormat="false" ht="12.75" hidden="false" customHeight="false" outlineLevel="0" collapsed="false">
      <c r="F597" s="4" t="n">
        <v>35612</v>
      </c>
      <c r="G597" s="5" t="n">
        <v>4.9</v>
      </c>
      <c r="H597" s="6" t="n">
        <v>160.4</v>
      </c>
    </row>
    <row r="598" customFormat="false" ht="12.75" hidden="false" customHeight="false" outlineLevel="0" collapsed="false">
      <c r="F598" s="4" t="n">
        <v>35643</v>
      </c>
      <c r="G598" s="5" t="n">
        <v>4.8</v>
      </c>
      <c r="H598" s="6" t="n">
        <v>160.8</v>
      </c>
    </row>
    <row r="599" customFormat="false" ht="12.75" hidden="false" customHeight="false" outlineLevel="0" collapsed="false">
      <c r="F599" s="4" t="n">
        <v>35674</v>
      </c>
      <c r="G599" s="5" t="n">
        <v>4.9</v>
      </c>
      <c r="H599" s="6" t="n">
        <v>161.2</v>
      </c>
    </row>
    <row r="600" customFormat="false" ht="12.75" hidden="false" customHeight="false" outlineLevel="0" collapsed="false">
      <c r="F600" s="4" t="n">
        <v>35704</v>
      </c>
      <c r="G600" s="5" t="n">
        <v>4.7</v>
      </c>
      <c r="H600" s="6" t="n">
        <v>161.5</v>
      </c>
    </row>
    <row r="601" customFormat="false" ht="12.75" hidden="false" customHeight="false" outlineLevel="0" collapsed="false">
      <c r="F601" s="4" t="n">
        <v>35735</v>
      </c>
      <c r="G601" s="5" t="n">
        <v>4.6</v>
      </c>
      <c r="H601" s="6" t="n">
        <v>161.7</v>
      </c>
    </row>
    <row r="602" customFormat="false" ht="12.75" hidden="false" customHeight="false" outlineLevel="0" collapsed="false">
      <c r="F602" s="4" t="n">
        <v>35765</v>
      </c>
      <c r="G602" s="5" t="n">
        <v>4.7</v>
      </c>
      <c r="H602" s="6" t="n">
        <v>161.8</v>
      </c>
    </row>
    <row r="603" customFormat="false" ht="12.75" hidden="false" customHeight="false" outlineLevel="0" collapsed="false">
      <c r="F603" s="4" t="n">
        <v>35796</v>
      </c>
      <c r="G603" s="5" t="n">
        <v>4.6</v>
      </c>
      <c r="H603" s="6" t="n">
        <v>162</v>
      </c>
    </row>
    <row r="604" customFormat="false" ht="12.75" hidden="false" customHeight="false" outlineLevel="0" collapsed="false">
      <c r="F604" s="4" t="n">
        <v>35827</v>
      </c>
      <c r="G604" s="5" t="n">
        <v>4.6</v>
      </c>
      <c r="H604" s="6" t="n">
        <v>162</v>
      </c>
    </row>
    <row r="605" customFormat="false" ht="12.75" hidden="false" customHeight="false" outlineLevel="0" collapsed="false">
      <c r="F605" s="4" t="n">
        <v>35855</v>
      </c>
      <c r="G605" s="5" t="n">
        <v>4.7</v>
      </c>
      <c r="H605" s="6" t="n">
        <v>162</v>
      </c>
    </row>
    <row r="606" customFormat="false" ht="12.75" hidden="false" customHeight="false" outlineLevel="0" collapsed="false">
      <c r="F606" s="4" t="n">
        <v>35886</v>
      </c>
      <c r="G606" s="5" t="n">
        <v>4.3</v>
      </c>
      <c r="H606" s="6" t="n">
        <v>162.2</v>
      </c>
    </row>
    <row r="607" customFormat="false" ht="12.75" hidden="false" customHeight="false" outlineLevel="0" collapsed="false">
      <c r="F607" s="4" t="n">
        <v>35916</v>
      </c>
      <c r="G607" s="5" t="n">
        <v>4.4</v>
      </c>
      <c r="H607" s="6" t="n">
        <v>162.6</v>
      </c>
    </row>
    <row r="608" customFormat="false" ht="12.75" hidden="false" customHeight="false" outlineLevel="0" collapsed="false">
      <c r="F608" s="4" t="n">
        <v>35947</v>
      </c>
      <c r="G608" s="5" t="n">
        <v>4.5</v>
      </c>
      <c r="H608" s="6" t="n">
        <v>162.8</v>
      </c>
    </row>
    <row r="609" customFormat="false" ht="12.75" hidden="false" customHeight="false" outlineLevel="0" collapsed="false">
      <c r="F609" s="4" t="n">
        <v>35977</v>
      </c>
      <c r="G609" s="5" t="n">
        <v>4.5</v>
      </c>
      <c r="H609" s="6" t="n">
        <v>163.2</v>
      </c>
    </row>
    <row r="610" customFormat="false" ht="12.75" hidden="false" customHeight="false" outlineLevel="0" collapsed="false">
      <c r="F610" s="4" t="n">
        <v>36008</v>
      </c>
      <c r="G610" s="5" t="n">
        <v>4.5</v>
      </c>
      <c r="H610" s="6" t="n">
        <v>163.4</v>
      </c>
    </row>
    <row r="611" customFormat="false" ht="12.75" hidden="false" customHeight="false" outlineLevel="0" collapsed="false">
      <c r="F611" s="4" t="n">
        <v>36039</v>
      </c>
      <c r="G611" s="5" t="n">
        <v>4.6</v>
      </c>
      <c r="H611" s="6" t="n">
        <v>163.5</v>
      </c>
    </row>
    <row r="612" customFormat="false" ht="12.75" hidden="false" customHeight="false" outlineLevel="0" collapsed="false">
      <c r="F612" s="4" t="n">
        <v>36069</v>
      </c>
      <c r="G612" s="5" t="n">
        <v>4.5</v>
      </c>
      <c r="H612" s="6" t="n">
        <v>163.9</v>
      </c>
    </row>
    <row r="613" customFormat="false" ht="12.75" hidden="false" customHeight="false" outlineLevel="0" collapsed="false">
      <c r="F613" s="4" t="n">
        <v>36100</v>
      </c>
      <c r="G613" s="5" t="n">
        <v>4.4</v>
      </c>
      <c r="H613" s="6" t="n">
        <v>164.1</v>
      </c>
    </row>
    <row r="614" customFormat="false" ht="12.75" hidden="false" customHeight="false" outlineLevel="0" collapsed="false">
      <c r="F614" s="4" t="n">
        <v>36130</v>
      </c>
      <c r="G614" s="5" t="n">
        <v>4.4</v>
      </c>
      <c r="H614" s="6" t="n">
        <v>164.4</v>
      </c>
    </row>
    <row r="615" customFormat="false" ht="12.75" hidden="false" customHeight="false" outlineLevel="0" collapsed="false">
      <c r="F615" s="4" t="n">
        <v>36161</v>
      </c>
      <c r="G615" s="5" t="n">
        <v>4.3</v>
      </c>
      <c r="H615" s="6" t="n">
        <v>164.7</v>
      </c>
    </row>
    <row r="616" customFormat="false" ht="12.75" hidden="false" customHeight="false" outlineLevel="0" collapsed="false">
      <c r="F616" s="4" t="n">
        <v>36192</v>
      </c>
      <c r="G616" s="5" t="n">
        <v>4.4</v>
      </c>
      <c r="H616" s="6" t="n">
        <v>164.7</v>
      </c>
    </row>
    <row r="617" customFormat="false" ht="12.75" hidden="false" customHeight="false" outlineLevel="0" collapsed="false">
      <c r="F617" s="4" t="n">
        <v>36220</v>
      </c>
      <c r="G617" s="5" t="n">
        <v>4.2</v>
      </c>
      <c r="H617" s="6" t="n">
        <v>164.8</v>
      </c>
    </row>
    <row r="618" customFormat="false" ht="12.75" hidden="false" customHeight="false" outlineLevel="0" collapsed="false">
      <c r="F618" s="4" t="n">
        <v>36251</v>
      </c>
      <c r="G618" s="5" t="n">
        <v>4.3</v>
      </c>
      <c r="H618" s="6" t="n">
        <v>165.9</v>
      </c>
    </row>
    <row r="619" customFormat="false" ht="12.75" hidden="false" customHeight="false" outlineLevel="0" collapsed="false">
      <c r="F619" s="4" t="n">
        <v>36281</v>
      </c>
      <c r="G619" s="5" t="n">
        <v>4.2</v>
      </c>
      <c r="H619" s="6" t="n">
        <v>166</v>
      </c>
    </row>
    <row r="620" customFormat="false" ht="12.75" hidden="false" customHeight="false" outlineLevel="0" collapsed="false">
      <c r="F620" s="4" t="n">
        <v>36312</v>
      </c>
      <c r="G620" s="5" t="n">
        <v>4.3</v>
      </c>
      <c r="H620" s="6" t="n">
        <v>166</v>
      </c>
    </row>
    <row r="621" customFormat="false" ht="12.75" hidden="false" customHeight="false" outlineLevel="0" collapsed="false">
      <c r="F621" s="4" t="n">
        <v>36342</v>
      </c>
      <c r="G621" s="5" t="n">
        <v>4.3</v>
      </c>
      <c r="H621" s="6" t="n">
        <v>166.7</v>
      </c>
    </row>
    <row r="622" customFormat="false" ht="12.75" hidden="false" customHeight="false" outlineLevel="0" collapsed="false">
      <c r="F622" s="4" t="n">
        <v>36373</v>
      </c>
      <c r="G622" s="5" t="n">
        <v>4.2</v>
      </c>
      <c r="H622" s="6" t="n">
        <v>167.1</v>
      </c>
    </row>
    <row r="623" customFormat="false" ht="12.75" hidden="false" customHeight="false" outlineLevel="0" collapsed="false">
      <c r="F623" s="4" t="n">
        <v>36404</v>
      </c>
      <c r="G623" s="5" t="n">
        <v>4.2</v>
      </c>
      <c r="H623" s="6" t="n">
        <v>167.8</v>
      </c>
    </row>
    <row r="624" customFormat="false" ht="12.75" hidden="false" customHeight="false" outlineLevel="0" collapsed="false">
      <c r="F624" s="4" t="n">
        <v>36434</v>
      </c>
      <c r="G624" s="5" t="n">
        <v>4.1</v>
      </c>
      <c r="H624" s="6" t="n">
        <v>168.1</v>
      </c>
    </row>
    <row r="625" customFormat="false" ht="12.75" hidden="false" customHeight="false" outlineLevel="0" collapsed="false">
      <c r="F625" s="4" t="n">
        <v>36465</v>
      </c>
      <c r="G625" s="5" t="n">
        <v>4.1</v>
      </c>
      <c r="H625" s="6" t="n">
        <v>168.4</v>
      </c>
    </row>
    <row r="626" customFormat="false" ht="12.75" hidden="false" customHeight="false" outlineLevel="0" collapsed="false">
      <c r="F626" s="4" t="n">
        <v>36495</v>
      </c>
      <c r="G626" s="5" t="n">
        <v>4</v>
      </c>
      <c r="H626" s="6" t="n">
        <v>168.8</v>
      </c>
    </row>
    <row r="627" customFormat="false" ht="12.75" hidden="false" customHeight="false" outlineLevel="0" collapsed="false">
      <c r="F627" s="4" t="n">
        <v>36526</v>
      </c>
      <c r="G627" s="5" t="n">
        <v>4</v>
      </c>
      <c r="H627" s="6" t="n">
        <v>169.3</v>
      </c>
    </row>
    <row r="628" customFormat="false" ht="12.75" hidden="false" customHeight="false" outlineLevel="0" collapsed="false">
      <c r="F628" s="4" t="n">
        <v>36557</v>
      </c>
      <c r="G628" s="5" t="n">
        <v>4.1</v>
      </c>
      <c r="H628" s="6" t="n">
        <v>170</v>
      </c>
    </row>
    <row r="629" customFormat="false" ht="12.75" hidden="false" customHeight="false" outlineLevel="0" collapsed="false">
      <c r="F629" s="4" t="n">
        <v>36586</v>
      </c>
      <c r="G629" s="5" t="n">
        <v>4</v>
      </c>
      <c r="H629" s="6" t="n">
        <v>171</v>
      </c>
    </row>
    <row r="630" customFormat="false" ht="12.75" hidden="false" customHeight="false" outlineLevel="0" collapsed="false">
      <c r="F630" s="4" t="n">
        <v>36617</v>
      </c>
      <c r="G630" s="5" t="n">
        <v>3.8</v>
      </c>
      <c r="H630" s="6" t="n">
        <v>170.9</v>
      </c>
    </row>
    <row r="631" customFormat="false" ht="12.75" hidden="false" customHeight="false" outlineLevel="0" collapsed="false">
      <c r="F631" s="4" t="n">
        <v>36647</v>
      </c>
      <c r="G631" s="5" t="n">
        <v>4</v>
      </c>
      <c r="H631" s="6" t="n">
        <v>171.2</v>
      </c>
    </row>
    <row r="632" customFormat="false" ht="12.75" hidden="false" customHeight="false" outlineLevel="0" collapsed="false">
      <c r="F632" s="4" t="n">
        <v>36678</v>
      </c>
      <c r="G632" s="5" t="n">
        <v>4</v>
      </c>
      <c r="H632" s="6" t="n">
        <v>172.2</v>
      </c>
    </row>
    <row r="633" customFormat="false" ht="12.75" hidden="false" customHeight="false" outlineLevel="0" collapsed="false">
      <c r="F633" s="4" t="n">
        <v>36708</v>
      </c>
      <c r="G633" s="5" t="n">
        <v>4</v>
      </c>
      <c r="H633" s="6" t="n">
        <v>172.7</v>
      </c>
    </row>
    <row r="634" customFormat="false" ht="12.75" hidden="false" customHeight="false" outlineLevel="0" collapsed="false">
      <c r="F634" s="4" t="n">
        <v>36739</v>
      </c>
      <c r="G634" s="5" t="n">
        <v>4.1</v>
      </c>
      <c r="H634" s="6" t="n">
        <v>172.7</v>
      </c>
    </row>
    <row r="635" customFormat="false" ht="12.75" hidden="false" customHeight="false" outlineLevel="0" collapsed="false">
      <c r="F635" s="4" t="n">
        <v>36770</v>
      </c>
      <c r="G635" s="5" t="n">
        <v>3.9</v>
      </c>
      <c r="H635" s="6" t="n">
        <v>173.6</v>
      </c>
    </row>
    <row r="636" customFormat="false" ht="12.75" hidden="false" customHeight="false" outlineLevel="0" collapsed="false">
      <c r="F636" s="4" t="n">
        <v>36800</v>
      </c>
      <c r="G636" s="5" t="n">
        <v>3.9</v>
      </c>
      <c r="H636" s="6" t="n">
        <v>173.9</v>
      </c>
    </row>
    <row r="637" customFormat="false" ht="12.75" hidden="false" customHeight="false" outlineLevel="0" collapsed="false">
      <c r="F637" s="4" t="n">
        <v>36831</v>
      </c>
      <c r="G637" s="5" t="n">
        <v>3.9</v>
      </c>
      <c r="H637" s="6" t="n">
        <v>174.2</v>
      </c>
    </row>
    <row r="638" customFormat="false" ht="12.75" hidden="false" customHeight="false" outlineLevel="0" collapsed="false">
      <c r="F638" s="4" t="n">
        <v>36861</v>
      </c>
      <c r="G638" s="5" t="n">
        <v>3.9</v>
      </c>
      <c r="H638" s="6" t="n">
        <v>174.6</v>
      </c>
    </row>
    <row r="639" customFormat="false" ht="12.75" hidden="false" customHeight="false" outlineLevel="0" collapsed="false">
      <c r="F639" s="4" t="n">
        <v>36892</v>
      </c>
      <c r="G639" s="5" t="n">
        <v>4.2</v>
      </c>
      <c r="H639" s="6" t="n">
        <v>175.6</v>
      </c>
    </row>
    <row r="640" customFormat="false" ht="12.75" hidden="false" customHeight="false" outlineLevel="0" collapsed="false">
      <c r="F640" s="4" t="n">
        <v>36923</v>
      </c>
      <c r="G640" s="5" t="n">
        <v>4.2</v>
      </c>
      <c r="H640" s="6" t="n">
        <v>176</v>
      </c>
    </row>
    <row r="641" customFormat="false" ht="12.75" hidden="false" customHeight="false" outlineLevel="0" collapsed="false">
      <c r="F641" s="4" t="n">
        <v>36951</v>
      </c>
      <c r="G641" s="5" t="n">
        <v>4.3</v>
      </c>
      <c r="H641" s="6" t="n">
        <v>176.1</v>
      </c>
    </row>
    <row r="642" customFormat="false" ht="12.75" hidden="false" customHeight="false" outlineLevel="0" collapsed="false">
      <c r="F642" s="4" t="n">
        <v>36982</v>
      </c>
      <c r="G642" s="5" t="n">
        <v>4.4</v>
      </c>
      <c r="H642" s="6" t="n">
        <v>176.4</v>
      </c>
    </row>
    <row r="643" customFormat="false" ht="12.75" hidden="false" customHeight="false" outlineLevel="0" collapsed="false">
      <c r="F643" s="4" t="n">
        <v>37012</v>
      </c>
      <c r="G643" s="5" t="n">
        <v>4.3</v>
      </c>
      <c r="H643" s="6" t="n">
        <v>177.3</v>
      </c>
    </row>
    <row r="644" customFormat="false" ht="12.75" hidden="false" customHeight="false" outlineLevel="0" collapsed="false">
      <c r="F644" s="4" t="n">
        <v>37043</v>
      </c>
      <c r="G644" s="5" t="n">
        <v>4.5</v>
      </c>
      <c r="H644" s="6" t="n">
        <v>177.7</v>
      </c>
    </row>
    <row r="645" customFormat="false" ht="12.75" hidden="false" customHeight="false" outlineLevel="0" collapsed="false">
      <c r="F645" s="4" t="n">
        <v>37073</v>
      </c>
      <c r="G645" s="5" t="n">
        <v>4.6</v>
      </c>
      <c r="H645" s="6" t="n">
        <v>177.4</v>
      </c>
    </row>
    <row r="646" customFormat="false" ht="12.75" hidden="false" customHeight="false" outlineLevel="0" collapsed="false">
      <c r="F646" s="4" t="n">
        <v>37104</v>
      </c>
      <c r="G646" s="5" t="n">
        <v>4.9</v>
      </c>
      <c r="H646" s="6" t="n">
        <v>177.4</v>
      </c>
    </row>
    <row r="647" customFormat="false" ht="12.75" hidden="false" customHeight="false" outlineLevel="0" collapsed="false">
      <c r="F647" s="4" t="n">
        <v>37135</v>
      </c>
      <c r="G647" s="5" t="n">
        <v>5</v>
      </c>
      <c r="H647" s="6" t="n">
        <v>178.1</v>
      </c>
    </row>
    <row r="648" customFormat="false" ht="12.75" hidden="false" customHeight="false" outlineLevel="0" collapsed="false">
      <c r="F648" s="4" t="n">
        <v>37165</v>
      </c>
      <c r="G648" s="5" t="n">
        <v>5.3</v>
      </c>
      <c r="H648" s="6" t="n">
        <v>177.6</v>
      </c>
    </row>
    <row r="649" customFormat="false" ht="12.75" hidden="false" customHeight="false" outlineLevel="0" collapsed="false">
      <c r="F649" s="4" t="n">
        <v>37196</v>
      </c>
      <c r="G649" s="5" t="n">
        <v>5.5</v>
      </c>
      <c r="H649" s="6" t="n">
        <v>177.5</v>
      </c>
    </row>
    <row r="650" customFormat="false" ht="12.75" hidden="false" customHeight="false" outlineLevel="0" collapsed="false">
      <c r="F650" s="4" t="n">
        <v>37226</v>
      </c>
      <c r="G650" s="5" t="n">
        <v>5.7</v>
      </c>
      <c r="H650" s="6" t="n">
        <v>177.4</v>
      </c>
    </row>
    <row r="651" customFormat="false" ht="12.75" hidden="false" customHeight="false" outlineLevel="0" collapsed="false">
      <c r="F651" s="4" t="n">
        <v>37257</v>
      </c>
      <c r="G651" s="5" t="n">
        <v>5.7</v>
      </c>
      <c r="H651" s="6" t="n">
        <v>177.7</v>
      </c>
    </row>
    <row r="652" customFormat="false" ht="12.75" hidden="false" customHeight="false" outlineLevel="0" collapsed="false">
      <c r="F652" s="4" t="n">
        <v>37288</v>
      </c>
      <c r="G652" s="5" t="n">
        <v>5.7</v>
      </c>
      <c r="H652" s="6" t="n">
        <v>178</v>
      </c>
    </row>
    <row r="653" customFormat="false" ht="12.75" hidden="false" customHeight="false" outlineLevel="0" collapsed="false">
      <c r="F653" s="4" t="n">
        <v>37316</v>
      </c>
      <c r="G653" s="5" t="n">
        <v>5.7</v>
      </c>
      <c r="H653" s="6" t="n">
        <v>178.5</v>
      </c>
    </row>
    <row r="654" customFormat="false" ht="12.75" hidden="false" customHeight="false" outlineLevel="0" collapsed="false">
      <c r="F654" s="4" t="n">
        <v>37347</v>
      </c>
      <c r="G654" s="5" t="n">
        <v>5.9</v>
      </c>
      <c r="H654" s="6" t="n">
        <v>179.3</v>
      </c>
    </row>
    <row r="655" customFormat="false" ht="12.75" hidden="false" customHeight="false" outlineLevel="0" collapsed="false">
      <c r="F655" s="4" t="n">
        <v>37377</v>
      </c>
      <c r="G655" s="5" t="n">
        <v>5.8</v>
      </c>
      <c r="H655" s="6" t="n">
        <v>179.5</v>
      </c>
    </row>
    <row r="656" customFormat="false" ht="12.75" hidden="false" customHeight="false" outlineLevel="0" collapsed="false">
      <c r="F656" s="4" t="n">
        <v>37408</v>
      </c>
      <c r="G656" s="5" t="n">
        <v>5.8</v>
      </c>
      <c r="H656" s="6" t="n">
        <v>179.6</v>
      </c>
    </row>
    <row r="657" customFormat="false" ht="12.75" hidden="false" customHeight="false" outlineLevel="0" collapsed="false">
      <c r="F657" s="4" t="n">
        <v>37438</v>
      </c>
      <c r="G657" s="5" t="n">
        <v>5.8</v>
      </c>
      <c r="H657" s="6" t="n">
        <v>180</v>
      </c>
    </row>
    <row r="658" customFormat="false" ht="12.75" hidden="false" customHeight="false" outlineLevel="0" collapsed="false">
      <c r="F658" s="4" t="n">
        <v>37469</v>
      </c>
      <c r="G658" s="5" t="n">
        <v>5.7</v>
      </c>
      <c r="H658" s="6" t="n">
        <v>180.5</v>
      </c>
    </row>
    <row r="659" customFormat="false" ht="12.75" hidden="false" customHeight="false" outlineLevel="0" collapsed="false">
      <c r="F659" s="4" t="n">
        <v>37500</v>
      </c>
      <c r="G659" s="5" t="n">
        <v>5.7</v>
      </c>
      <c r="H659" s="6" t="n">
        <v>180.8</v>
      </c>
    </row>
    <row r="660" customFormat="false" ht="12.75" hidden="false" customHeight="false" outlineLevel="0" collapsed="false">
      <c r="F660" s="4" t="n">
        <v>37530</v>
      </c>
      <c r="G660" s="5" t="n">
        <v>5.7</v>
      </c>
      <c r="H660" s="6" t="n">
        <v>181.2</v>
      </c>
    </row>
    <row r="661" customFormat="false" ht="12.75" hidden="false" customHeight="false" outlineLevel="0" collapsed="false">
      <c r="F661" s="4" t="n">
        <v>37561</v>
      </c>
      <c r="G661" s="5" t="n">
        <v>5.9</v>
      </c>
      <c r="H661" s="6" t="n">
        <v>181.5</v>
      </c>
    </row>
    <row r="662" customFormat="false" ht="12.75" hidden="false" customHeight="false" outlineLevel="0" collapsed="false">
      <c r="F662" s="4" t="n">
        <v>37591</v>
      </c>
      <c r="G662" s="5" t="n">
        <v>6</v>
      </c>
      <c r="H662" s="6" t="n">
        <v>181.8</v>
      </c>
    </row>
    <row r="663" customFormat="false" ht="12.75" hidden="false" customHeight="false" outlineLevel="0" collapsed="false">
      <c r="F663" s="4" t="n">
        <v>37622</v>
      </c>
      <c r="G663" s="5" t="n">
        <v>5.8</v>
      </c>
      <c r="H663" s="6" t="n">
        <v>182.6</v>
      </c>
    </row>
    <row r="664" customFormat="false" ht="12.75" hidden="false" customHeight="false" outlineLevel="0" collapsed="false">
      <c r="F664" s="4" t="n">
        <v>37653</v>
      </c>
      <c r="G664" s="5" t="n">
        <v>5.9</v>
      </c>
      <c r="H664" s="6" t="n">
        <v>183.6</v>
      </c>
    </row>
    <row r="665" customFormat="false" ht="12.75" hidden="false" customHeight="false" outlineLevel="0" collapsed="false">
      <c r="F665" s="4" t="n">
        <v>37681</v>
      </c>
      <c r="G665" s="5" t="n">
        <v>5.9</v>
      </c>
      <c r="H665" s="6" t="n">
        <v>183.9</v>
      </c>
    </row>
    <row r="666" customFormat="false" ht="12.75" hidden="false" customHeight="false" outlineLevel="0" collapsed="false">
      <c r="F666" s="4" t="n">
        <v>37712</v>
      </c>
      <c r="G666" s="5" t="n">
        <v>6</v>
      </c>
      <c r="H666" s="6" t="n">
        <v>183.2</v>
      </c>
    </row>
    <row r="667" customFormat="false" ht="12.75" hidden="false" customHeight="false" outlineLevel="0" collapsed="false">
      <c r="F667" s="4" t="n">
        <v>37742</v>
      </c>
      <c r="G667" s="5" t="n">
        <v>6.1</v>
      </c>
      <c r="H667" s="6" t="n">
        <v>182.9</v>
      </c>
    </row>
    <row r="668" customFormat="false" ht="12.75" hidden="false" customHeight="false" outlineLevel="0" collapsed="false">
      <c r="F668" s="4" t="n">
        <v>37773</v>
      </c>
      <c r="G668" s="5" t="n">
        <v>6.3</v>
      </c>
      <c r="H668" s="6" t="n">
        <v>183.1</v>
      </c>
    </row>
    <row r="669" customFormat="false" ht="12.75" hidden="false" customHeight="false" outlineLevel="0" collapsed="false">
      <c r="F669" s="4" t="n">
        <v>37803</v>
      </c>
      <c r="G669" s="5" t="n">
        <v>6.2</v>
      </c>
      <c r="H669" s="6" t="n">
        <v>183.7</v>
      </c>
    </row>
    <row r="670" customFormat="false" ht="12.75" hidden="false" customHeight="false" outlineLevel="0" collapsed="false">
      <c r="F670" s="4" t="n">
        <v>37834</v>
      </c>
      <c r="G670" s="5" t="n">
        <v>6.1</v>
      </c>
      <c r="H670" s="6" t="n">
        <v>184.5</v>
      </c>
    </row>
    <row r="671" customFormat="false" ht="12.75" hidden="false" customHeight="false" outlineLevel="0" collapsed="false">
      <c r="F671" s="4" t="n">
        <v>37865</v>
      </c>
      <c r="G671" s="5" t="n">
        <v>6.1</v>
      </c>
      <c r="H671" s="6" t="n">
        <v>185.1</v>
      </c>
    </row>
    <row r="672" customFormat="false" ht="12.75" hidden="false" customHeight="false" outlineLevel="0" collapsed="false">
      <c r="F672" s="4" t="n">
        <v>37895</v>
      </c>
      <c r="G672" s="5" t="n">
        <v>6</v>
      </c>
      <c r="H672" s="6" t="n">
        <v>184.9</v>
      </c>
    </row>
    <row r="673" customFormat="false" ht="12.75" hidden="false" customHeight="false" outlineLevel="0" collapsed="false">
      <c r="F673" s="4" t="n">
        <v>37926</v>
      </c>
      <c r="G673" s="5" t="n">
        <v>5.8</v>
      </c>
      <c r="H673" s="6" t="n">
        <v>185</v>
      </c>
    </row>
    <row r="674" customFormat="false" ht="12.75" hidden="false" customHeight="false" outlineLevel="0" collapsed="false">
      <c r="F674" s="4" t="n">
        <v>37956</v>
      </c>
      <c r="G674" s="5" t="n">
        <v>5.7</v>
      </c>
      <c r="H674" s="6" t="n">
        <v>185.5</v>
      </c>
    </row>
    <row r="675" customFormat="false" ht="12.75" hidden="false" customHeight="false" outlineLevel="0" collapsed="false">
      <c r="F675" s="4" t="n">
        <v>37987</v>
      </c>
      <c r="G675" s="5" t="n">
        <v>5.7</v>
      </c>
      <c r="H675" s="6" t="n">
        <v>186.3</v>
      </c>
    </row>
    <row r="676" customFormat="false" ht="12.75" hidden="false" customHeight="false" outlineLevel="0" collapsed="false">
      <c r="F676" s="4" t="n">
        <v>38018</v>
      </c>
      <c r="G676" s="5" t="n">
        <v>5.6</v>
      </c>
      <c r="H676" s="6" t="n">
        <v>186.7</v>
      </c>
    </row>
    <row r="677" customFormat="false" ht="12.75" hidden="false" customHeight="false" outlineLevel="0" collapsed="false">
      <c r="F677" s="4" t="n">
        <v>38047</v>
      </c>
      <c r="G677" s="5" t="n">
        <v>5.8</v>
      </c>
      <c r="H677" s="6" t="n">
        <v>187.1</v>
      </c>
    </row>
    <row r="678" customFormat="false" ht="12.75" hidden="false" customHeight="false" outlineLevel="0" collapsed="false">
      <c r="F678" s="4" t="n">
        <v>38078</v>
      </c>
      <c r="G678" s="5" t="n">
        <v>5.6</v>
      </c>
      <c r="H678" s="6" t="n">
        <v>187.4</v>
      </c>
    </row>
    <row r="679" customFormat="false" ht="12.75" hidden="false" customHeight="false" outlineLevel="0" collapsed="false">
      <c r="F679" s="4" t="n">
        <v>38108</v>
      </c>
      <c r="G679" s="5" t="n">
        <v>5.6</v>
      </c>
      <c r="H679" s="6" t="n">
        <v>188.2</v>
      </c>
    </row>
    <row r="680" customFormat="false" ht="12.75" hidden="false" customHeight="false" outlineLevel="0" collapsed="false">
      <c r="F680" s="4" t="n">
        <v>38139</v>
      </c>
      <c r="G680" s="5" t="n">
        <v>5.6</v>
      </c>
      <c r="H680" s="6" t="n">
        <v>188.9</v>
      </c>
    </row>
    <row r="681" customFormat="false" ht="12.75" hidden="false" customHeight="false" outlineLevel="0" collapsed="false">
      <c r="F681" s="4" t="n">
        <v>38169</v>
      </c>
      <c r="G681" s="5" t="n">
        <v>5.5</v>
      </c>
      <c r="H681" s="6" t="n">
        <v>189.1</v>
      </c>
    </row>
    <row r="682" customFormat="false" ht="12.75" hidden="false" customHeight="false" outlineLevel="0" collapsed="false">
      <c r="F682" s="4" t="n">
        <v>38200</v>
      </c>
      <c r="G682" s="5" t="n">
        <v>5.4</v>
      </c>
      <c r="H682" s="6" t="n">
        <v>189.2</v>
      </c>
    </row>
    <row r="683" customFormat="false" ht="12.75" hidden="false" customHeight="false" outlineLevel="0" collapsed="false">
      <c r="F683" s="4" t="n">
        <v>38231</v>
      </c>
      <c r="G683" s="5" t="n">
        <v>5.4</v>
      </c>
      <c r="H683" s="6" t="n">
        <v>189.8</v>
      </c>
    </row>
    <row r="684" customFormat="false" ht="12.75" hidden="false" customHeight="false" outlineLevel="0" collapsed="false">
      <c r="F684" s="4" t="n">
        <v>38261</v>
      </c>
      <c r="G684" s="5" t="n">
        <v>5.5</v>
      </c>
      <c r="H684" s="6" t="n">
        <v>190.8</v>
      </c>
    </row>
    <row r="685" customFormat="false" ht="12.75" hidden="false" customHeight="false" outlineLevel="0" collapsed="false">
      <c r="F685" s="4" t="n">
        <v>38292</v>
      </c>
      <c r="G685" s="5" t="n">
        <v>5.4</v>
      </c>
      <c r="H685" s="6" t="n">
        <v>191.7</v>
      </c>
    </row>
    <row r="686" customFormat="false" ht="12.75" hidden="false" customHeight="false" outlineLevel="0" collapsed="false">
      <c r="F686" s="4" t="n">
        <v>38322</v>
      </c>
      <c r="G686" s="5" t="n">
        <v>5.4</v>
      </c>
      <c r="H686" s="6" t="n">
        <v>191.7</v>
      </c>
    </row>
    <row r="687" customFormat="false" ht="12.75" hidden="false" customHeight="false" outlineLevel="0" collapsed="false">
      <c r="F687" s="4" t="n">
        <v>38353</v>
      </c>
      <c r="G687" s="5" t="n">
        <v>5.3</v>
      </c>
      <c r="H687" s="6" t="n">
        <v>191.6</v>
      </c>
    </row>
    <row r="688" customFormat="false" ht="12.75" hidden="false" customHeight="false" outlineLevel="0" collapsed="false">
      <c r="F688" s="4" t="n">
        <v>38384</v>
      </c>
      <c r="G688" s="5" t="n">
        <v>5.4</v>
      </c>
      <c r="H688" s="6" t="n">
        <v>192.4</v>
      </c>
    </row>
    <row r="689" customFormat="false" ht="12.75" hidden="false" customHeight="false" outlineLevel="0" collapsed="false">
      <c r="F689" s="4" t="n">
        <v>38412</v>
      </c>
      <c r="G689" s="5" t="n">
        <v>5.2</v>
      </c>
      <c r="H689" s="6" t="n">
        <v>193.1</v>
      </c>
    </row>
    <row r="690" customFormat="false" ht="12.75" hidden="false" customHeight="false" outlineLevel="0" collapsed="false">
      <c r="F690" s="4" t="n">
        <v>38443</v>
      </c>
      <c r="G690" s="5" t="n">
        <v>5.2</v>
      </c>
      <c r="H690" s="6" t="n">
        <v>193.7</v>
      </c>
    </row>
    <row r="691" customFormat="false" ht="12.75" hidden="false" customHeight="false" outlineLevel="0" collapsed="false">
      <c r="F691" s="4" t="n">
        <v>38473</v>
      </c>
      <c r="G691" s="5" t="n">
        <v>5.1</v>
      </c>
      <c r="H691" s="6" t="n">
        <v>193.6</v>
      </c>
    </row>
    <row r="692" customFormat="false" ht="12.75" hidden="false" customHeight="false" outlineLevel="0" collapsed="false">
      <c r="F692" s="4" t="n">
        <v>38504</v>
      </c>
      <c r="G692" s="5" t="n">
        <v>5</v>
      </c>
      <c r="H692" s="6" t="n">
        <v>193.7</v>
      </c>
    </row>
    <row r="693" customFormat="false" ht="12.75" hidden="false" customHeight="false" outlineLevel="0" collapsed="false">
      <c r="F693" s="4" t="n">
        <v>38534</v>
      </c>
      <c r="G693" s="5" t="n">
        <v>5</v>
      </c>
      <c r="H693" s="6" t="n">
        <v>194.9</v>
      </c>
    </row>
    <row r="694" customFormat="false" ht="12.75" hidden="false" customHeight="false" outlineLevel="0" collapsed="false">
      <c r="F694" s="4" t="n">
        <v>38565</v>
      </c>
      <c r="G694" s="5" t="n">
        <v>4.9</v>
      </c>
      <c r="H694" s="6" t="n">
        <v>196.1</v>
      </c>
    </row>
    <row r="695" customFormat="false" ht="12.75" hidden="false" customHeight="false" outlineLevel="0" collapsed="false">
      <c r="F695" s="4" t="n">
        <v>38596</v>
      </c>
      <c r="G695" s="5" t="n">
        <v>5</v>
      </c>
      <c r="H695" s="6" t="n">
        <v>198.8</v>
      </c>
    </row>
    <row r="696" customFormat="false" ht="12.75" hidden="false" customHeight="false" outlineLevel="0" collapsed="false">
      <c r="F696" s="4" t="n">
        <v>38626</v>
      </c>
      <c r="G696" s="5" t="n">
        <v>5</v>
      </c>
      <c r="H696" s="6" t="n">
        <v>199.1</v>
      </c>
    </row>
    <row r="697" customFormat="false" ht="12.75" hidden="false" customHeight="false" outlineLevel="0" collapsed="false">
      <c r="F697" s="4" t="n">
        <v>38657</v>
      </c>
      <c r="G697" s="5" t="n">
        <v>5</v>
      </c>
      <c r="H697" s="6" t="n">
        <v>198.1</v>
      </c>
    </row>
    <row r="698" customFormat="false" ht="12.75" hidden="false" customHeight="false" outlineLevel="0" collapsed="false">
      <c r="F698" s="4" t="n">
        <v>38687</v>
      </c>
      <c r="G698" s="5" t="n">
        <v>4.9</v>
      </c>
      <c r="H698" s="6" t="n">
        <v>198.1</v>
      </c>
    </row>
    <row r="699" customFormat="false" ht="12.75" hidden="false" customHeight="false" outlineLevel="0" collapsed="false">
      <c r="F699" s="4" t="n">
        <v>38718</v>
      </c>
      <c r="G699" s="5" t="n">
        <v>4.7</v>
      </c>
      <c r="H699" s="6" t="n">
        <v>199.2</v>
      </c>
    </row>
    <row r="700" customFormat="false" ht="12.75" hidden="false" customHeight="false" outlineLevel="0" collapsed="false">
      <c r="F700" s="4" t="n">
        <v>38749</v>
      </c>
      <c r="G700" s="5" t="n">
        <v>4.8</v>
      </c>
      <c r="H700" s="6" t="n">
        <v>199.4</v>
      </c>
    </row>
    <row r="701" customFormat="false" ht="12.75" hidden="false" customHeight="false" outlineLevel="0" collapsed="false">
      <c r="F701" s="4" t="n">
        <v>38777</v>
      </c>
      <c r="G701" s="5" t="n">
        <v>4.7</v>
      </c>
      <c r="H701" s="6" t="n">
        <v>199.7</v>
      </c>
    </row>
    <row r="702" customFormat="false" ht="12.75" hidden="false" customHeight="false" outlineLevel="0" collapsed="false">
      <c r="F702" s="4" t="n">
        <v>38808</v>
      </c>
      <c r="G702" s="5" t="n">
        <v>4.7</v>
      </c>
      <c r="H702" s="6" t="n">
        <v>200.6</v>
      </c>
    </row>
    <row r="703" customFormat="false" ht="12.75" hidden="false" customHeight="false" outlineLevel="0" collapsed="false">
      <c r="F703" s="4" t="n">
        <v>38838</v>
      </c>
      <c r="G703" s="5" t="n">
        <v>4.6</v>
      </c>
      <c r="H703" s="6" t="n">
        <v>201.4</v>
      </c>
    </row>
    <row r="704" customFormat="false" ht="12.75" hidden="false" customHeight="false" outlineLevel="0" collapsed="false">
      <c r="F704" s="4" t="n">
        <v>38869</v>
      </c>
      <c r="G704" s="5" t="n">
        <v>4.6</v>
      </c>
      <c r="H704" s="6" t="n">
        <v>201.9</v>
      </c>
    </row>
    <row r="705" customFormat="false" ht="12.75" hidden="false" customHeight="false" outlineLevel="0" collapsed="false">
      <c r="F705" s="4" t="n">
        <v>38899</v>
      </c>
      <c r="G705" s="5" t="n">
        <v>4.7</v>
      </c>
      <c r="H705" s="6" t="n">
        <v>202.9</v>
      </c>
    </row>
    <row r="706" customFormat="false" ht="12.75" hidden="false" customHeight="false" outlineLevel="0" collapsed="false">
      <c r="F706" s="4" t="n">
        <v>38930</v>
      </c>
      <c r="G706" s="5" t="n">
        <v>4.7</v>
      </c>
      <c r="H706" s="6" t="n">
        <v>203.7</v>
      </c>
    </row>
    <row r="707" customFormat="false" ht="12.75" hidden="false" customHeight="false" outlineLevel="0" collapsed="false">
      <c r="F707" s="4" t="n">
        <v>38961</v>
      </c>
      <c r="G707" s="5" t="n">
        <v>4.5</v>
      </c>
      <c r="H707" s="6" t="n">
        <v>202.9</v>
      </c>
    </row>
    <row r="708" customFormat="false" ht="12.75" hidden="false" customHeight="false" outlineLevel="0" collapsed="false">
      <c r="F708" s="4" t="n">
        <v>38991</v>
      </c>
      <c r="G708" s="5" t="n">
        <v>4.4</v>
      </c>
      <c r="H708" s="6" t="n">
        <v>201.8</v>
      </c>
    </row>
    <row r="709" customFormat="false" ht="12.75" hidden="false" customHeight="false" outlineLevel="0" collapsed="false">
      <c r="F709" s="4" t="n">
        <v>39022</v>
      </c>
      <c r="G709" s="5" t="n">
        <v>4.5</v>
      </c>
      <c r="H709" s="6" t="n">
        <v>202</v>
      </c>
    </row>
    <row r="710" customFormat="false" ht="12.75" hidden="false" customHeight="false" outlineLevel="0" collapsed="false">
      <c r="F710" s="4" t="n">
        <v>39052</v>
      </c>
      <c r="G710" s="5" t="n">
        <v>4.4</v>
      </c>
      <c r="H710" s="6" t="n">
        <v>203.1</v>
      </c>
    </row>
    <row r="711" customFormat="false" ht="12.75" hidden="false" customHeight="false" outlineLevel="0" collapsed="false">
      <c r="F711" s="4" t="n">
        <v>39083</v>
      </c>
      <c r="G711" s="5" t="n">
        <v>4.6</v>
      </c>
      <c r="H711" s="6" t="n">
        <v>203.372</v>
      </c>
    </row>
    <row r="712" customFormat="false" ht="12.75" hidden="false" customHeight="false" outlineLevel="0" collapsed="false">
      <c r="F712" s="4" t="n">
        <v>39114</v>
      </c>
      <c r="G712" s="5" t="n">
        <v>4.5</v>
      </c>
      <c r="H712" s="6" t="n">
        <v>204.258</v>
      </c>
    </row>
    <row r="713" customFormat="false" ht="12.75" hidden="false" customHeight="false" outlineLevel="0" collapsed="false">
      <c r="F713" s="4" t="n">
        <v>39142</v>
      </c>
      <c r="G713" s="5" t="n">
        <v>4.4</v>
      </c>
      <c r="H713" s="6" t="n">
        <v>205.312</v>
      </c>
    </row>
    <row r="714" customFormat="false" ht="12.75" hidden="false" customHeight="false" outlineLevel="0" collapsed="false">
      <c r="F714" s="4" t="n">
        <v>39173</v>
      </c>
      <c r="G714" s="5" t="n">
        <v>4.5</v>
      </c>
      <c r="H714" s="6" t="n">
        <v>205.959</v>
      </c>
    </row>
    <row r="715" customFormat="false" ht="12.75" hidden="false" customHeight="false" outlineLevel="0" collapsed="false">
      <c r="F715" s="4" t="n">
        <v>39203</v>
      </c>
      <c r="G715" s="5" t="n">
        <v>4.4</v>
      </c>
      <c r="H715" s="6" t="n">
        <v>206.85</v>
      </c>
    </row>
    <row r="716" customFormat="false" ht="12.75" hidden="false" customHeight="false" outlineLevel="0" collapsed="false">
      <c r="F716" s="4" t="n">
        <v>39234</v>
      </c>
      <c r="G716" s="5" t="n">
        <v>4.6</v>
      </c>
      <c r="H716" s="6" t="n">
        <v>207.202</v>
      </c>
    </row>
    <row r="717" customFormat="false" ht="12.75" hidden="false" customHeight="false" outlineLevel="0" collapsed="false">
      <c r="F717" s="4" t="n">
        <v>39264</v>
      </c>
      <c r="G717" s="5" t="n">
        <v>4.6</v>
      </c>
      <c r="H717" s="6" t="n">
        <v>207.651</v>
      </c>
    </row>
    <row r="718" customFormat="false" ht="12.75" hidden="false" customHeight="false" outlineLevel="0" collapsed="false">
      <c r="F718" s="4" t="n">
        <v>39295</v>
      </c>
      <c r="G718" s="5" t="n">
        <v>4.6</v>
      </c>
      <c r="H718" s="6" t="n">
        <v>207.671</v>
      </c>
    </row>
    <row r="719" customFormat="false" ht="12.75" hidden="false" customHeight="false" outlineLevel="0" collapsed="false">
      <c r="F719" s="4" t="n">
        <v>39326</v>
      </c>
      <c r="G719" s="5" t="n">
        <v>4.7</v>
      </c>
      <c r="H719" s="6" t="n">
        <v>208.503</v>
      </c>
    </row>
    <row r="720" customFormat="false" ht="12.75" hidden="false" customHeight="false" outlineLevel="0" collapsed="false">
      <c r="F720" s="4" t="n">
        <v>39356</v>
      </c>
      <c r="G720" s="5" t="n">
        <v>4.7</v>
      </c>
      <c r="H720" s="6" t="n">
        <v>209.073</v>
      </c>
    </row>
    <row r="721" customFormat="false" ht="12.75" hidden="false" customHeight="false" outlineLevel="0" collapsed="false">
      <c r="F721" s="4" t="n">
        <v>39387</v>
      </c>
      <c r="G721" s="5" t="n">
        <v>4.7</v>
      </c>
      <c r="H721" s="6" t="n">
        <v>210.74</v>
      </c>
    </row>
    <row r="722" customFormat="false" ht="12.75" hidden="false" customHeight="false" outlineLevel="0" collapsed="false">
      <c r="F722" s="4" t="n">
        <v>39417</v>
      </c>
      <c r="G722" s="5" t="n">
        <v>5</v>
      </c>
      <c r="H722" s="6" t="n">
        <v>211.434</v>
      </c>
    </row>
    <row r="723" customFormat="false" ht="12.75" hidden="false" customHeight="false" outlineLevel="0" collapsed="false">
      <c r="F723" s="4" t="n">
        <v>39448</v>
      </c>
      <c r="G723" s="5" t="n">
        <v>5</v>
      </c>
      <c r="H723" s="6" t="n">
        <v>212.225</v>
      </c>
    </row>
    <row r="724" customFormat="false" ht="12.75" hidden="false" customHeight="false" outlineLevel="0" collapsed="false">
      <c r="F724" s="4" t="n">
        <v>39479</v>
      </c>
      <c r="G724" s="5" t="n">
        <v>4.8</v>
      </c>
      <c r="H724" s="6" t="n">
        <v>212.703</v>
      </c>
    </row>
    <row r="725" customFormat="false" ht="12.75" hidden="false" customHeight="false" outlineLevel="0" collapsed="false">
      <c r="F725" s="4" t="n">
        <v>39508</v>
      </c>
      <c r="G725" s="5" t="n">
        <v>5.1</v>
      </c>
      <c r="H725" s="6" t="n">
        <v>213.543</v>
      </c>
    </row>
    <row r="726" customFormat="false" ht="12.75" hidden="false" customHeight="false" outlineLevel="0" collapsed="false">
      <c r="F726" s="4" t="n">
        <v>39539</v>
      </c>
      <c r="G726" s="5" t="n">
        <v>5</v>
      </c>
      <c r="H726" s="6" t="n">
        <v>214.106</v>
      </c>
    </row>
    <row r="727" customFormat="false" ht="12.75" hidden="false" customHeight="false" outlineLevel="0" collapsed="false">
      <c r="F727" s="4" t="n">
        <v>39569</v>
      </c>
      <c r="G727" s="5" t="n">
        <v>5.4</v>
      </c>
      <c r="H727" s="6" t="n">
        <v>215.287</v>
      </c>
    </row>
    <row r="728" customFormat="false" ht="12.75" hidden="false" customHeight="false" outlineLevel="0" collapsed="false">
      <c r="F728" s="4" t="n">
        <v>39600</v>
      </c>
      <c r="G728" s="5" t="n">
        <v>5.5</v>
      </c>
      <c r="H728" s="6" t="n">
        <v>217.279</v>
      </c>
    </row>
    <row r="729" customFormat="false" ht="12.75" hidden="false" customHeight="false" outlineLevel="0" collapsed="false">
      <c r="F729" s="4" t="n">
        <v>39630</v>
      </c>
      <c r="G729" s="5" t="n">
        <v>5.8</v>
      </c>
      <c r="H729" s="6" t="n">
        <v>219.102</v>
      </c>
    </row>
    <row r="730" customFormat="false" ht="12.75" hidden="false" customHeight="false" outlineLevel="0" collapsed="false">
      <c r="F730" s="4" t="n">
        <v>39661</v>
      </c>
      <c r="G730" s="5" t="n">
        <v>6.1</v>
      </c>
      <c r="H730" s="6" t="n">
        <v>218.779</v>
      </c>
    </row>
    <row r="731" customFormat="false" ht="12.75" hidden="false" customHeight="false" outlineLevel="0" collapsed="false">
      <c r="F731" s="4" t="n">
        <v>39692</v>
      </c>
      <c r="G731" s="5" t="n">
        <v>6.2</v>
      </c>
      <c r="H731" s="6" t="n">
        <v>218.846</v>
      </c>
    </row>
    <row r="732" customFormat="false" ht="12.75" hidden="false" customHeight="false" outlineLevel="0" collapsed="false">
      <c r="F732" s="4" t="n">
        <v>39722</v>
      </c>
      <c r="G732" s="5" t="n">
        <v>6.6</v>
      </c>
      <c r="H732" s="6" t="n">
        <v>216.832</v>
      </c>
    </row>
    <row r="733" customFormat="false" ht="12.75" hidden="false" customHeight="false" outlineLevel="0" collapsed="false">
      <c r="F733" s="4" t="n">
        <v>39753</v>
      </c>
      <c r="G733" s="5" t="n">
        <v>6.9</v>
      </c>
      <c r="H733" s="6" t="n">
        <v>212.923</v>
      </c>
    </row>
    <row r="734" customFormat="false" ht="12.75" hidden="false" customHeight="false" outlineLevel="0" collapsed="false">
      <c r="F734" s="4" t="n">
        <v>39783</v>
      </c>
      <c r="G734" s="5" t="n">
        <v>7.4</v>
      </c>
      <c r="H734" s="6" t="n">
        <v>211.339</v>
      </c>
    </row>
    <row r="735" customFormat="false" ht="12.75" hidden="false" customHeight="false" outlineLevel="0" collapsed="false">
      <c r="F735" s="4" t="n">
        <v>39814</v>
      </c>
      <c r="G735" s="5" t="n">
        <v>7.7</v>
      </c>
      <c r="H735" s="6" t="n">
        <v>211.959</v>
      </c>
    </row>
    <row r="736" customFormat="false" ht="12.75" hidden="false" customHeight="false" outlineLevel="0" collapsed="false">
      <c r="F736" s="4" t="n">
        <v>39845</v>
      </c>
      <c r="G736" s="5" t="n">
        <v>8.2</v>
      </c>
      <c r="H736" s="6" t="n">
        <v>212.877</v>
      </c>
    </row>
    <row r="737" customFormat="false" ht="12.75" hidden="false" customHeight="false" outlineLevel="0" collapsed="false">
      <c r="F737" s="4" t="n">
        <v>39873</v>
      </c>
      <c r="G737" s="5" t="n">
        <v>8.6</v>
      </c>
      <c r="H737" s="6" t="n">
        <v>212.643</v>
      </c>
    </row>
    <row r="738" customFormat="false" ht="12.75" hidden="false" customHeight="false" outlineLevel="0" collapsed="false">
      <c r="F738" s="4" t="n">
        <v>39904</v>
      </c>
      <c r="G738" s="5" t="n">
        <v>8.9</v>
      </c>
      <c r="H738" s="6" t="n">
        <v>212.81</v>
      </c>
    </row>
    <row r="739" customFormat="false" ht="12.75" hidden="false" customHeight="false" outlineLevel="0" collapsed="false">
      <c r="F739" s="4" t="n">
        <v>39934</v>
      </c>
      <c r="G739" s="5" t="n">
        <v>9.4</v>
      </c>
      <c r="H739" s="6" t="n">
        <v>213.05</v>
      </c>
    </row>
    <row r="740" customFormat="false" ht="12.75" hidden="false" customHeight="false" outlineLevel="0" collapsed="false">
      <c r="F740" s="4" t="n">
        <v>39965</v>
      </c>
      <c r="G740" s="5" t="n">
        <v>9.5</v>
      </c>
      <c r="H740" s="6" t="n">
        <v>214.558</v>
      </c>
    </row>
    <row r="741" customFormat="false" ht="12.75" hidden="false" customHeight="false" outlineLevel="0" collapsed="false">
      <c r="F741" s="4" t="n">
        <v>39995</v>
      </c>
      <c r="G741" s="5" t="n">
        <v>9.4</v>
      </c>
      <c r="H741" s="6" t="n">
        <v>214.774</v>
      </c>
    </row>
    <row r="742" customFormat="false" ht="12.75" hidden="false" customHeight="false" outlineLevel="0" collapsed="false">
      <c r="F742" s="4" t="n">
        <v>40026</v>
      </c>
      <c r="G742" s="5" t="n">
        <v>9.7</v>
      </c>
      <c r="H742" s="6" t="n">
        <v>215.566</v>
      </c>
    </row>
    <row r="743" customFormat="false" ht="12.75" hidden="false" customHeight="false" outlineLevel="0" collapsed="false">
      <c r="F743" s="4" t="n">
        <v>40057</v>
      </c>
      <c r="G743" s="5" t="n">
        <v>9.8</v>
      </c>
      <c r="H743" s="6" t="n">
        <v>215.911</v>
      </c>
    </row>
    <row r="744" customFormat="false" ht="12.75" hidden="false" customHeight="false" outlineLevel="0" collapsed="false">
      <c r="F744" s="4" t="n">
        <v>40087</v>
      </c>
      <c r="G744" s="5" t="n">
        <v>10.1</v>
      </c>
      <c r="H744" s="6" t="n">
        <v>216.357</v>
      </c>
    </row>
    <row r="745" customFormat="false" ht="12.75" hidden="false" customHeight="false" outlineLevel="0" collapsed="false">
      <c r="F745" s="4" t="n">
        <v>40118</v>
      </c>
      <c r="G745" s="5" t="n">
        <v>10</v>
      </c>
      <c r="H745" s="6" t="n">
        <v>216.859</v>
      </c>
    </row>
    <row r="746" customFormat="false" ht="12.75" hidden="false" customHeight="false" outlineLevel="0" collapsed="false">
      <c r="F746" s="4" t="n">
        <v>40148</v>
      </c>
      <c r="G746" s="5" t="n">
        <v>10</v>
      </c>
      <c r="H746" s="6" t="n">
        <v>217.224</v>
      </c>
    </row>
    <row r="747" customFormat="false" ht="12.75" hidden="false" customHeight="false" outlineLevel="0" collapsed="false">
      <c r="F747" s="4" t="n">
        <v>40179</v>
      </c>
      <c r="G747" s="5" t="n">
        <v>9.7</v>
      </c>
      <c r="H747" s="6" t="n">
        <v>217.587</v>
      </c>
    </row>
    <row r="748" customFormat="false" ht="12.75" hidden="false" customHeight="false" outlineLevel="0" collapsed="false">
      <c r="F748" s="4" t="n">
        <v>40210</v>
      </c>
      <c r="G748" s="5" t="n">
        <v>9.7</v>
      </c>
      <c r="H748" s="6" t="n">
        <v>217.591</v>
      </c>
    </row>
    <row r="749" customFormat="false" ht="12.75" hidden="false" customHeight="false" outlineLevel="0" collapsed="false">
      <c r="F749" s="4" t="n">
        <v>40238</v>
      </c>
      <c r="G749" s="5" t="n">
        <v>9.7</v>
      </c>
      <c r="H749" s="6" t="n">
        <v>217.729</v>
      </c>
    </row>
    <row r="750" customFormat="false" ht="12.75" hidden="false" customHeight="false" outlineLevel="0" collapsed="false">
      <c r="F750" s="4" t="n">
        <v>40269</v>
      </c>
      <c r="G750" s="5" t="n">
        <v>9.8</v>
      </c>
      <c r="H750" s="6" t="n">
        <v>217.579</v>
      </c>
    </row>
    <row r="751" customFormat="false" ht="12.75" hidden="false" customHeight="false" outlineLevel="0" collapsed="false">
      <c r="F751" s="4" t="n">
        <v>40299</v>
      </c>
      <c r="G751" s="5" t="n">
        <v>9.6</v>
      </c>
      <c r="H751" s="6" t="n">
        <v>217.224</v>
      </c>
    </row>
    <row r="752" customFormat="false" ht="12.75" hidden="false" customHeight="false" outlineLevel="0" collapsed="false">
      <c r="F752" s="4" t="n">
        <v>40330</v>
      </c>
      <c r="G752" s="5" t="n">
        <v>9.5</v>
      </c>
      <c r="H752" s="6" t="n">
        <v>216.929</v>
      </c>
    </row>
    <row r="753" customFormat="false" ht="12.75" hidden="false" customHeight="false" outlineLevel="0" collapsed="false">
      <c r="F753" s="4" t="n">
        <v>40360</v>
      </c>
      <c r="G753" s="5" t="n">
        <v>9.5</v>
      </c>
      <c r="H753" s="6" t="n">
        <v>217.597</v>
      </c>
    </row>
    <row r="754" customFormat="false" ht="12.75" hidden="false" customHeight="false" outlineLevel="0" collapsed="false">
      <c r="F754" s="4" t="n">
        <v>40391</v>
      </c>
      <c r="G754" s="5" t="n">
        <v>9.6</v>
      </c>
      <c r="H754" s="6" t="n">
        <v>218.15</v>
      </c>
    </row>
    <row r="755" customFormat="false" ht="12.75" hidden="false" customHeight="false" outlineLevel="0" collapsed="false">
      <c r="F755" s="4" t="n">
        <v>40422</v>
      </c>
      <c r="G755" s="5" t="n">
        <v>9.6</v>
      </c>
      <c r="H755" s="6" t="n">
        <v>218.372</v>
      </c>
    </row>
    <row r="756" customFormat="false" ht="12.75" hidden="false" customHeight="false" outlineLevel="0" collapsed="false">
      <c r="F756" s="4" t="n">
        <v>40452</v>
      </c>
      <c r="G756" s="5" t="n">
        <v>9.7</v>
      </c>
      <c r="H756" s="6" t="n">
        <v>218.879</v>
      </c>
    </row>
    <row r="757" customFormat="false" ht="12.75" hidden="false" customHeight="false" outlineLevel="0" collapsed="false">
      <c r="F757" s="4" t="n">
        <v>40483</v>
      </c>
      <c r="G757" s="5" t="n">
        <v>9.8</v>
      </c>
      <c r="H757" s="6" t="n">
        <v>219.146</v>
      </c>
    </row>
    <row r="758" customFormat="false" ht="13.5" hidden="false" customHeight="false" outlineLevel="0" collapsed="false">
      <c r="F758" s="9" t="n">
        <v>40513</v>
      </c>
      <c r="G758" s="8" t="n">
        <v>9.4</v>
      </c>
      <c r="H758" s="8" t="n">
        <v>220.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08:04Z</dcterms:created>
  <dc:creator>John F. Olson</dc:creator>
  <dc:description/>
  <dc:language>en-US</dc:language>
  <cp:lastModifiedBy>John Olson</cp:lastModifiedBy>
  <dcterms:modified xsi:type="dcterms:W3CDTF">2011-01-14T23:47:03Z</dcterms:modified>
  <cp:revision>0</cp:revision>
  <dc:subject/>
  <dc:title/>
</cp:coreProperties>
</file>