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DPs" sheetId="2" state="visible" r:id="rId3"/>
    <sheet name="Deflator" sheetId="3" state="visible" r:id="rId4"/>
    <sheet name="Deflator(log)" sheetId="4" state="visible" r:id="rId5"/>
    <sheet name="Pop" sheetId="5" state="visible" r:id="rId6"/>
    <sheet name="Pop(log)" sheetId="6" state="visible" r:id="rId7"/>
    <sheet name="GDPpercapita" sheetId="7" state="visible" r:id="rId8"/>
    <sheet name="Sheet2" sheetId="8" state="visible" r:id="rId9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wnloaded from Measuring Worth via EH.net on January 2, 2014</t>
  </si>
  <si>
    <r>
      <rPr>
        <b val="true"/>
        <sz val="9"/>
        <color rgb="FF333300"/>
        <rFont val="Verdana"/>
        <family val="2"/>
      </rPr>
      <t xml:space="preserve">Citation:  </t>
    </r>
    <r>
      <rPr>
        <sz val="9"/>
        <color rgb="FF333300"/>
        <rFont val="Verdana"/>
        <family val="2"/>
      </rPr>
      <t xml:space="preserve">Samuel H. Williamson, "What Was the U.S. GDP Then?" MeasuringWorth, August 2013.</t>
    </r>
  </si>
  <si>
    <t xml:space="preserve">Year</t>
  </si>
  <si>
    <t xml:space="preserve">Nominal GDP</t>
  </si>
  <si>
    <t xml:space="preserve">Real GDP</t>
  </si>
  <si>
    <t xml:space="preserve">GDP Deflator</t>
  </si>
  <si>
    <t xml:space="preserve">Population</t>
  </si>
  <si>
    <t xml:space="preserve">Nominal GDP per capita</t>
  </si>
  <si>
    <t xml:space="preserve">Real GDP per capita</t>
  </si>
  <si>
    <t xml:space="preserve">million of dollars</t>
  </si>
  <si>
    <t xml:space="preserve">millions of 2009 dollars</t>
  </si>
  <si>
    <t xml:space="preserve">index 2009 = 100</t>
  </si>
  <si>
    <t xml:space="preserve">in thousands</t>
  </si>
  <si>
    <t xml:space="preserve">current dollars</t>
  </si>
  <si>
    <t xml:space="preserve">year 2009 doll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$#,##0_);[RED]&quot;($&quot;#,##0\)"/>
    <numFmt numFmtId="168" formatCode="0"/>
    <numFmt numFmtId="169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00"/>
      <name val="Verdana"/>
      <family val="2"/>
    </font>
    <font>
      <sz val="9"/>
      <color rgb="FF333300"/>
      <name val="Verdana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inal and Real U.S. GDP
(logarithmic scale)</a:t>
            </a:r>
          </a:p>
        </c:rich>
      </c:tx>
      <c:layout>
        <c:manualLayout>
          <c:xMode val="edge"/>
          <c:yMode val="edge"/>
          <c:x val="0.38358378472828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51716009152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minal GDP"</c:f>
              <c:strCache>
                <c:ptCount val="1"/>
                <c:pt idx="0">
                  <c:v>Nominal G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27</c:f>
              <c:numCache>
                <c:formatCode>General</c:formatCode>
                <c:ptCount val="224"/>
                <c:pt idx="0">
                  <c:v>1790</c:v>
                </c:pt>
                <c:pt idx="1">
                  <c:v>1791</c:v>
                </c:pt>
                <c:pt idx="2">
                  <c:v>1792</c:v>
                </c:pt>
                <c:pt idx="3">
                  <c:v>1793</c:v>
                </c:pt>
                <c:pt idx="4">
                  <c:v>1794</c:v>
                </c:pt>
                <c:pt idx="5">
                  <c:v>1795</c:v>
                </c:pt>
                <c:pt idx="6">
                  <c:v>1796</c:v>
                </c:pt>
                <c:pt idx="7">
                  <c:v>1797</c:v>
                </c:pt>
                <c:pt idx="8">
                  <c:v>1798</c:v>
                </c:pt>
                <c:pt idx="9">
                  <c:v>1799</c:v>
                </c:pt>
                <c:pt idx="10">
                  <c:v>1800</c:v>
                </c:pt>
                <c:pt idx="11">
                  <c:v>1801</c:v>
                </c:pt>
                <c:pt idx="12">
                  <c:v>1802</c:v>
                </c:pt>
                <c:pt idx="13">
                  <c:v>1803</c:v>
                </c:pt>
                <c:pt idx="14">
                  <c:v>1804</c:v>
                </c:pt>
                <c:pt idx="15">
                  <c:v>1805</c:v>
                </c:pt>
                <c:pt idx="16">
                  <c:v>1806</c:v>
                </c:pt>
                <c:pt idx="17">
                  <c:v>1807</c:v>
                </c:pt>
                <c:pt idx="18">
                  <c:v>1808</c:v>
                </c:pt>
                <c:pt idx="19">
                  <c:v>1809</c:v>
                </c:pt>
                <c:pt idx="20">
                  <c:v>1810</c:v>
                </c:pt>
                <c:pt idx="21">
                  <c:v>1811</c:v>
                </c:pt>
                <c:pt idx="22">
                  <c:v>1812</c:v>
                </c:pt>
                <c:pt idx="23">
                  <c:v>1813</c:v>
                </c:pt>
                <c:pt idx="24">
                  <c:v>1814</c:v>
                </c:pt>
                <c:pt idx="25">
                  <c:v>1815</c:v>
                </c:pt>
                <c:pt idx="26">
                  <c:v>1816</c:v>
                </c:pt>
                <c:pt idx="27">
                  <c:v>1817</c:v>
                </c:pt>
                <c:pt idx="28">
                  <c:v>1818</c:v>
                </c:pt>
                <c:pt idx="29">
                  <c:v>1819</c:v>
                </c:pt>
                <c:pt idx="30">
                  <c:v>1820</c:v>
                </c:pt>
                <c:pt idx="31">
                  <c:v>1821</c:v>
                </c:pt>
                <c:pt idx="32">
                  <c:v>1822</c:v>
                </c:pt>
                <c:pt idx="33">
                  <c:v>1823</c:v>
                </c:pt>
                <c:pt idx="34">
                  <c:v>1824</c:v>
                </c:pt>
                <c:pt idx="35">
                  <c:v>1825</c:v>
                </c:pt>
                <c:pt idx="36">
                  <c:v>1826</c:v>
                </c:pt>
                <c:pt idx="37">
                  <c:v>1827</c:v>
                </c:pt>
                <c:pt idx="38">
                  <c:v>1828</c:v>
                </c:pt>
                <c:pt idx="39">
                  <c:v>1829</c:v>
                </c:pt>
                <c:pt idx="40">
                  <c:v>1830</c:v>
                </c:pt>
                <c:pt idx="41">
                  <c:v>1831</c:v>
                </c:pt>
                <c:pt idx="42">
                  <c:v>1832</c:v>
                </c:pt>
                <c:pt idx="43">
                  <c:v>1833</c:v>
                </c:pt>
                <c:pt idx="44">
                  <c:v>1834</c:v>
                </c:pt>
                <c:pt idx="45">
                  <c:v>1835</c:v>
                </c:pt>
                <c:pt idx="46">
                  <c:v>1836</c:v>
                </c:pt>
                <c:pt idx="47">
                  <c:v>1837</c:v>
                </c:pt>
                <c:pt idx="48">
                  <c:v>1838</c:v>
                </c:pt>
                <c:pt idx="49">
                  <c:v>1839</c:v>
                </c:pt>
                <c:pt idx="50">
                  <c:v>1840</c:v>
                </c:pt>
                <c:pt idx="51">
                  <c:v>1841</c:v>
                </c:pt>
                <c:pt idx="52">
                  <c:v>1842</c:v>
                </c:pt>
                <c:pt idx="53">
                  <c:v>1843</c:v>
                </c:pt>
                <c:pt idx="54">
                  <c:v>1844</c:v>
                </c:pt>
                <c:pt idx="55">
                  <c:v>1845</c:v>
                </c:pt>
                <c:pt idx="56">
                  <c:v>1846</c:v>
                </c:pt>
                <c:pt idx="57">
                  <c:v>1847</c:v>
                </c:pt>
                <c:pt idx="58">
                  <c:v>1848</c:v>
                </c:pt>
                <c:pt idx="59">
                  <c:v>1849</c:v>
                </c:pt>
                <c:pt idx="60">
                  <c:v>1850</c:v>
                </c:pt>
                <c:pt idx="61">
                  <c:v>1851</c:v>
                </c:pt>
                <c:pt idx="62">
                  <c:v>1852</c:v>
                </c:pt>
                <c:pt idx="63">
                  <c:v>1853</c:v>
                </c:pt>
                <c:pt idx="64">
                  <c:v>1854</c:v>
                </c:pt>
                <c:pt idx="65">
                  <c:v>1855</c:v>
                </c:pt>
                <c:pt idx="66">
                  <c:v>1856</c:v>
                </c:pt>
                <c:pt idx="67">
                  <c:v>1857</c:v>
                </c:pt>
                <c:pt idx="68">
                  <c:v>1858</c:v>
                </c:pt>
                <c:pt idx="69">
                  <c:v>1859</c:v>
                </c:pt>
                <c:pt idx="70">
                  <c:v>1860</c:v>
                </c:pt>
                <c:pt idx="71">
                  <c:v>1861</c:v>
                </c:pt>
                <c:pt idx="72">
                  <c:v>1862</c:v>
                </c:pt>
                <c:pt idx="73">
                  <c:v>1863</c:v>
                </c:pt>
                <c:pt idx="74">
                  <c:v>1864</c:v>
                </c:pt>
                <c:pt idx="75">
                  <c:v>1865</c:v>
                </c:pt>
                <c:pt idx="76">
                  <c:v>1866</c:v>
                </c:pt>
                <c:pt idx="77">
                  <c:v>1867</c:v>
                </c:pt>
                <c:pt idx="78">
                  <c:v>1868</c:v>
                </c:pt>
                <c:pt idx="79">
                  <c:v>1869</c:v>
                </c:pt>
                <c:pt idx="80">
                  <c:v>1870</c:v>
                </c:pt>
                <c:pt idx="81">
                  <c:v>1871</c:v>
                </c:pt>
                <c:pt idx="82">
                  <c:v>1872</c:v>
                </c:pt>
                <c:pt idx="83">
                  <c:v>1873</c:v>
                </c:pt>
                <c:pt idx="84">
                  <c:v>1874</c:v>
                </c:pt>
                <c:pt idx="85">
                  <c:v>1875</c:v>
                </c:pt>
                <c:pt idx="86">
                  <c:v>1876</c:v>
                </c:pt>
                <c:pt idx="87">
                  <c:v>1877</c:v>
                </c:pt>
                <c:pt idx="88">
                  <c:v>1878</c:v>
                </c:pt>
                <c:pt idx="89">
                  <c:v>1879</c:v>
                </c:pt>
                <c:pt idx="90">
                  <c:v>1880</c:v>
                </c:pt>
                <c:pt idx="91">
                  <c:v>1881</c:v>
                </c:pt>
                <c:pt idx="92">
                  <c:v>1882</c:v>
                </c:pt>
                <c:pt idx="93">
                  <c:v>1883</c:v>
                </c:pt>
                <c:pt idx="94">
                  <c:v>1884</c:v>
                </c:pt>
                <c:pt idx="95">
                  <c:v>1885</c:v>
                </c:pt>
                <c:pt idx="96">
                  <c:v>1886</c:v>
                </c:pt>
                <c:pt idx="97">
                  <c:v>1887</c:v>
                </c:pt>
                <c:pt idx="98">
                  <c:v>1888</c:v>
                </c:pt>
                <c:pt idx="99">
                  <c:v>1889</c:v>
                </c:pt>
                <c:pt idx="100">
                  <c:v>1890</c:v>
                </c:pt>
                <c:pt idx="101">
                  <c:v>1891</c:v>
                </c:pt>
                <c:pt idx="102">
                  <c:v>1892</c:v>
                </c:pt>
                <c:pt idx="103">
                  <c:v>1893</c:v>
                </c:pt>
                <c:pt idx="104">
                  <c:v>1894</c:v>
                </c:pt>
                <c:pt idx="105">
                  <c:v>1895</c:v>
                </c:pt>
                <c:pt idx="106">
                  <c:v>1896</c:v>
                </c:pt>
                <c:pt idx="107">
                  <c:v>1897</c:v>
                </c:pt>
                <c:pt idx="108">
                  <c:v>1898</c:v>
                </c:pt>
                <c:pt idx="109">
                  <c:v>1899</c:v>
                </c:pt>
                <c:pt idx="110">
                  <c:v>1900</c:v>
                </c:pt>
                <c:pt idx="111">
                  <c:v>1901</c:v>
                </c:pt>
                <c:pt idx="112">
                  <c:v>1902</c:v>
                </c:pt>
                <c:pt idx="113">
                  <c:v>1903</c:v>
                </c:pt>
                <c:pt idx="114">
                  <c:v>1904</c:v>
                </c:pt>
                <c:pt idx="115">
                  <c:v>1905</c:v>
                </c:pt>
                <c:pt idx="116">
                  <c:v>1906</c:v>
                </c:pt>
                <c:pt idx="117">
                  <c:v>1907</c:v>
                </c:pt>
                <c:pt idx="118">
                  <c:v>1908</c:v>
                </c:pt>
                <c:pt idx="119">
                  <c:v>1909</c:v>
                </c:pt>
                <c:pt idx="120">
                  <c:v>1910</c:v>
                </c:pt>
                <c:pt idx="121">
                  <c:v>1911</c:v>
                </c:pt>
                <c:pt idx="122">
                  <c:v>1912</c:v>
                </c:pt>
                <c:pt idx="123">
                  <c:v>1913</c:v>
                </c:pt>
                <c:pt idx="124">
                  <c:v>1914</c:v>
                </c:pt>
                <c:pt idx="125">
                  <c:v>1915</c:v>
                </c:pt>
                <c:pt idx="126">
                  <c:v>1916</c:v>
                </c:pt>
                <c:pt idx="127">
                  <c:v>1917</c:v>
                </c:pt>
                <c:pt idx="128">
                  <c:v>1918</c:v>
                </c:pt>
                <c:pt idx="129">
                  <c:v>1919</c:v>
                </c:pt>
                <c:pt idx="130">
                  <c:v>1920</c:v>
                </c:pt>
                <c:pt idx="131">
                  <c:v>1921</c:v>
                </c:pt>
                <c:pt idx="132">
                  <c:v>1922</c:v>
                </c:pt>
                <c:pt idx="133">
                  <c:v>1923</c:v>
                </c:pt>
                <c:pt idx="134">
                  <c:v>1924</c:v>
                </c:pt>
                <c:pt idx="135">
                  <c:v>1925</c:v>
                </c:pt>
                <c:pt idx="136">
                  <c:v>1926</c:v>
                </c:pt>
                <c:pt idx="137">
                  <c:v>1927</c:v>
                </c:pt>
                <c:pt idx="138">
                  <c:v>1928</c:v>
                </c:pt>
                <c:pt idx="139">
                  <c:v>1929</c:v>
                </c:pt>
                <c:pt idx="140">
                  <c:v>1930</c:v>
                </c:pt>
                <c:pt idx="141">
                  <c:v>1931</c:v>
                </c:pt>
                <c:pt idx="142">
                  <c:v>1932</c:v>
                </c:pt>
                <c:pt idx="143">
                  <c:v>1933</c:v>
                </c:pt>
                <c:pt idx="144">
                  <c:v>1934</c:v>
                </c:pt>
                <c:pt idx="145">
                  <c:v>1935</c:v>
                </c:pt>
                <c:pt idx="146">
                  <c:v>1936</c:v>
                </c:pt>
                <c:pt idx="147">
                  <c:v>1937</c:v>
                </c:pt>
                <c:pt idx="148">
                  <c:v>1938</c:v>
                </c:pt>
                <c:pt idx="149">
                  <c:v>1939</c:v>
                </c:pt>
                <c:pt idx="150">
                  <c:v>1940</c:v>
                </c:pt>
                <c:pt idx="151">
                  <c:v>1941</c:v>
                </c:pt>
                <c:pt idx="152">
                  <c:v>1942</c:v>
                </c:pt>
                <c:pt idx="153">
                  <c:v>1943</c:v>
                </c:pt>
                <c:pt idx="154">
                  <c:v>1944</c:v>
                </c:pt>
                <c:pt idx="155">
                  <c:v>1945</c:v>
                </c:pt>
                <c:pt idx="156">
                  <c:v>1946</c:v>
                </c:pt>
                <c:pt idx="157">
                  <c:v>1947</c:v>
                </c:pt>
                <c:pt idx="158">
                  <c:v>1948</c:v>
                </c:pt>
                <c:pt idx="159">
                  <c:v>1949</c:v>
                </c:pt>
                <c:pt idx="160">
                  <c:v>1950</c:v>
                </c:pt>
                <c:pt idx="161">
                  <c:v>1951</c:v>
                </c:pt>
                <c:pt idx="162">
                  <c:v>1952</c:v>
                </c:pt>
                <c:pt idx="163">
                  <c:v>1953</c:v>
                </c:pt>
                <c:pt idx="164">
                  <c:v>1954</c:v>
                </c:pt>
                <c:pt idx="165">
                  <c:v>1955</c:v>
                </c:pt>
                <c:pt idx="166">
                  <c:v>1956</c:v>
                </c:pt>
                <c:pt idx="167">
                  <c:v>1957</c:v>
                </c:pt>
                <c:pt idx="168">
                  <c:v>1958</c:v>
                </c:pt>
                <c:pt idx="169">
                  <c:v>1959</c:v>
                </c:pt>
                <c:pt idx="170">
                  <c:v>1960</c:v>
                </c:pt>
                <c:pt idx="171">
                  <c:v>1961</c:v>
                </c:pt>
                <c:pt idx="172">
                  <c:v>1962</c:v>
                </c:pt>
                <c:pt idx="173">
                  <c:v>1963</c:v>
                </c:pt>
                <c:pt idx="174">
                  <c:v>1964</c:v>
                </c:pt>
                <c:pt idx="175">
                  <c:v>1965</c:v>
                </c:pt>
                <c:pt idx="176">
                  <c:v>1966</c:v>
                </c:pt>
                <c:pt idx="177">
                  <c:v>1967</c:v>
                </c:pt>
                <c:pt idx="178">
                  <c:v>1968</c:v>
                </c:pt>
                <c:pt idx="179">
                  <c:v>1969</c:v>
                </c:pt>
                <c:pt idx="180">
                  <c:v>1970</c:v>
                </c:pt>
                <c:pt idx="181">
                  <c:v>1971</c:v>
                </c:pt>
                <c:pt idx="182">
                  <c:v>1972</c:v>
                </c:pt>
                <c:pt idx="183">
                  <c:v>1973</c:v>
                </c:pt>
                <c:pt idx="184">
                  <c:v>1974</c:v>
                </c:pt>
                <c:pt idx="185">
                  <c:v>1975</c:v>
                </c:pt>
                <c:pt idx="186">
                  <c:v>1976</c:v>
                </c:pt>
                <c:pt idx="187">
                  <c:v>1977</c:v>
                </c:pt>
                <c:pt idx="188">
                  <c:v>1978</c:v>
                </c:pt>
                <c:pt idx="189">
                  <c:v>1979</c:v>
                </c:pt>
                <c:pt idx="190">
                  <c:v>1980</c:v>
                </c:pt>
                <c:pt idx="191">
                  <c:v>1981</c:v>
                </c:pt>
                <c:pt idx="192">
                  <c:v>1982</c:v>
                </c:pt>
                <c:pt idx="193">
                  <c:v>1983</c:v>
                </c:pt>
                <c:pt idx="194">
                  <c:v>1984</c:v>
                </c:pt>
                <c:pt idx="195">
                  <c:v>1985</c:v>
                </c:pt>
                <c:pt idx="196">
                  <c:v>1986</c:v>
                </c:pt>
                <c:pt idx="197">
                  <c:v>1987</c:v>
                </c:pt>
                <c:pt idx="198">
                  <c:v>1988</c:v>
                </c:pt>
                <c:pt idx="199">
                  <c:v>1989</c:v>
                </c:pt>
                <c:pt idx="200">
                  <c:v>1990</c:v>
                </c:pt>
                <c:pt idx="201">
                  <c:v>1991</c:v>
                </c:pt>
                <c:pt idx="202">
                  <c:v>1992</c:v>
                </c:pt>
                <c:pt idx="203">
                  <c:v>1993</c:v>
                </c:pt>
                <c:pt idx="204">
                  <c:v>1994</c:v>
                </c:pt>
                <c:pt idx="205">
                  <c:v>1995</c:v>
                </c:pt>
                <c:pt idx="206">
                  <c:v>1996</c:v>
                </c:pt>
                <c:pt idx="207">
                  <c:v>1997</c:v>
                </c:pt>
                <c:pt idx="208">
                  <c:v>1998</c:v>
                </c:pt>
                <c:pt idx="209">
                  <c:v>1999</c:v>
                </c:pt>
                <c:pt idx="210">
                  <c:v>2000</c:v>
                </c:pt>
                <c:pt idx="211">
                  <c:v>2001</c:v>
                </c:pt>
                <c:pt idx="212">
                  <c:v>2002</c:v>
                </c:pt>
                <c:pt idx="213">
                  <c:v>2003</c:v>
                </c:pt>
                <c:pt idx="214">
                  <c:v>2004</c:v>
                </c:pt>
                <c:pt idx="215">
                  <c:v>2005</c:v>
                </c:pt>
                <c:pt idx="216">
                  <c:v>2006</c:v>
                </c:pt>
                <c:pt idx="217">
                  <c:v>2007</c:v>
                </c:pt>
                <c:pt idx="218">
                  <c:v>2008</c:v>
                </c:pt>
                <c:pt idx="219">
                  <c:v>2009</c:v>
                </c:pt>
                <c:pt idx="220">
                  <c:v>2010</c:v>
                </c:pt>
                <c:pt idx="221">
                  <c:v>2011</c:v>
                </c:pt>
                <c:pt idx="222">
                  <c:v>2012</c:v>
                </c:pt>
              </c:numCache>
            </c:numRef>
          </c:xVal>
          <c:yVal>
            <c:numRef>
              <c:f>Sheet1!$B$4:$B$227</c:f>
              <c:numCache>
                <c:formatCode>General</c:formatCode>
                <c:ptCount val="224"/>
                <c:pt idx="0">
                  <c:v>189</c:v>
                </c:pt>
                <c:pt idx="1">
                  <c:v>206</c:v>
                </c:pt>
                <c:pt idx="2">
                  <c:v>225</c:v>
                </c:pt>
                <c:pt idx="3">
                  <c:v>251</c:v>
                </c:pt>
                <c:pt idx="4">
                  <c:v>315</c:v>
                </c:pt>
                <c:pt idx="5">
                  <c:v>383</c:v>
                </c:pt>
                <c:pt idx="6">
                  <c:v>417</c:v>
                </c:pt>
                <c:pt idx="7">
                  <c:v>409</c:v>
                </c:pt>
                <c:pt idx="8">
                  <c:v>413</c:v>
                </c:pt>
                <c:pt idx="9">
                  <c:v>442</c:v>
                </c:pt>
                <c:pt idx="10">
                  <c:v>480</c:v>
                </c:pt>
                <c:pt idx="11">
                  <c:v>514</c:v>
                </c:pt>
                <c:pt idx="12">
                  <c:v>451</c:v>
                </c:pt>
                <c:pt idx="13">
                  <c:v>487</c:v>
                </c:pt>
                <c:pt idx="14">
                  <c:v>533</c:v>
                </c:pt>
                <c:pt idx="15">
                  <c:v>561</c:v>
                </c:pt>
                <c:pt idx="16">
                  <c:v>617</c:v>
                </c:pt>
                <c:pt idx="17">
                  <c:v>589</c:v>
                </c:pt>
                <c:pt idx="18">
                  <c:v>646</c:v>
                </c:pt>
                <c:pt idx="19">
                  <c:v>687</c:v>
                </c:pt>
                <c:pt idx="20">
                  <c:v>706</c:v>
                </c:pt>
                <c:pt idx="21">
                  <c:v>767</c:v>
                </c:pt>
                <c:pt idx="22">
                  <c:v>786</c:v>
                </c:pt>
                <c:pt idx="23">
                  <c:v>969</c:v>
                </c:pt>
                <c:pt idx="24">
                  <c:v>1078</c:v>
                </c:pt>
                <c:pt idx="25">
                  <c:v>925</c:v>
                </c:pt>
                <c:pt idx="26">
                  <c:v>819</c:v>
                </c:pt>
                <c:pt idx="27">
                  <c:v>769</c:v>
                </c:pt>
                <c:pt idx="28">
                  <c:v>737</c:v>
                </c:pt>
                <c:pt idx="29">
                  <c:v>726</c:v>
                </c:pt>
                <c:pt idx="30">
                  <c:v>710</c:v>
                </c:pt>
                <c:pt idx="31">
                  <c:v>735</c:v>
                </c:pt>
                <c:pt idx="32">
                  <c:v>805</c:v>
                </c:pt>
                <c:pt idx="33">
                  <c:v>759</c:v>
                </c:pt>
                <c:pt idx="34">
                  <c:v>754</c:v>
                </c:pt>
                <c:pt idx="35">
                  <c:v>822</c:v>
                </c:pt>
                <c:pt idx="36">
                  <c:v>866</c:v>
                </c:pt>
                <c:pt idx="37">
                  <c:v>916</c:v>
                </c:pt>
                <c:pt idx="38">
                  <c:v>897</c:v>
                </c:pt>
                <c:pt idx="39">
                  <c:v>930</c:v>
                </c:pt>
                <c:pt idx="40">
                  <c:v>1022</c:v>
                </c:pt>
                <c:pt idx="41">
                  <c:v>1052</c:v>
                </c:pt>
                <c:pt idx="42">
                  <c:v>1129</c:v>
                </c:pt>
                <c:pt idx="43">
                  <c:v>1158</c:v>
                </c:pt>
                <c:pt idx="44">
                  <c:v>1219</c:v>
                </c:pt>
                <c:pt idx="45">
                  <c:v>1340</c:v>
                </c:pt>
                <c:pt idx="46">
                  <c:v>1479</c:v>
                </c:pt>
                <c:pt idx="47">
                  <c:v>1554</c:v>
                </c:pt>
                <c:pt idx="48">
                  <c:v>1598</c:v>
                </c:pt>
                <c:pt idx="49">
                  <c:v>1661</c:v>
                </c:pt>
                <c:pt idx="50">
                  <c:v>1574</c:v>
                </c:pt>
                <c:pt idx="51">
                  <c:v>1652</c:v>
                </c:pt>
                <c:pt idx="52">
                  <c:v>1618</c:v>
                </c:pt>
                <c:pt idx="53">
                  <c:v>1568</c:v>
                </c:pt>
                <c:pt idx="54">
                  <c:v>1702</c:v>
                </c:pt>
                <c:pt idx="55">
                  <c:v>1859</c:v>
                </c:pt>
                <c:pt idx="56">
                  <c:v>2065</c:v>
                </c:pt>
                <c:pt idx="57">
                  <c:v>2410</c:v>
                </c:pt>
                <c:pt idx="58">
                  <c:v>2427</c:v>
                </c:pt>
                <c:pt idx="59">
                  <c:v>2419</c:v>
                </c:pt>
                <c:pt idx="60">
                  <c:v>2581</c:v>
                </c:pt>
                <c:pt idx="61">
                  <c:v>2724</c:v>
                </c:pt>
                <c:pt idx="62">
                  <c:v>3066</c:v>
                </c:pt>
                <c:pt idx="63">
                  <c:v>3311</c:v>
                </c:pt>
                <c:pt idx="64">
                  <c:v>3713</c:v>
                </c:pt>
                <c:pt idx="65">
                  <c:v>3975</c:v>
                </c:pt>
                <c:pt idx="66">
                  <c:v>4047</c:v>
                </c:pt>
                <c:pt idx="67">
                  <c:v>4180</c:v>
                </c:pt>
                <c:pt idx="68">
                  <c:v>4093</c:v>
                </c:pt>
                <c:pt idx="69">
                  <c:v>4425</c:v>
                </c:pt>
                <c:pt idx="70">
                  <c:v>4387</c:v>
                </c:pt>
                <c:pt idx="71">
                  <c:v>4643</c:v>
                </c:pt>
                <c:pt idx="72">
                  <c:v>5844</c:v>
                </c:pt>
                <c:pt idx="73">
                  <c:v>7698</c:v>
                </c:pt>
                <c:pt idx="74">
                  <c:v>9549</c:v>
                </c:pt>
                <c:pt idx="75">
                  <c:v>9977</c:v>
                </c:pt>
                <c:pt idx="76">
                  <c:v>9081</c:v>
                </c:pt>
                <c:pt idx="77">
                  <c:v>8424</c:v>
                </c:pt>
                <c:pt idx="78">
                  <c:v>8224</c:v>
                </c:pt>
                <c:pt idx="79">
                  <c:v>7921</c:v>
                </c:pt>
                <c:pt idx="80">
                  <c:v>7812</c:v>
                </c:pt>
                <c:pt idx="81">
                  <c:v>7665</c:v>
                </c:pt>
                <c:pt idx="82">
                  <c:v>8309</c:v>
                </c:pt>
                <c:pt idx="83">
                  <c:v>8837</c:v>
                </c:pt>
                <c:pt idx="84">
                  <c:v>8563</c:v>
                </c:pt>
                <c:pt idx="85">
                  <c:v>8239</c:v>
                </c:pt>
                <c:pt idx="86">
                  <c:v>8388</c:v>
                </c:pt>
                <c:pt idx="87">
                  <c:v>8604</c:v>
                </c:pt>
                <c:pt idx="88">
                  <c:v>8460</c:v>
                </c:pt>
                <c:pt idx="89">
                  <c:v>9449</c:v>
                </c:pt>
                <c:pt idx="90">
                  <c:v>10462</c:v>
                </c:pt>
                <c:pt idx="91">
                  <c:v>11740</c:v>
                </c:pt>
                <c:pt idx="92">
                  <c:v>12331</c:v>
                </c:pt>
                <c:pt idx="93">
                  <c:v>12435</c:v>
                </c:pt>
                <c:pt idx="94">
                  <c:v>11896</c:v>
                </c:pt>
                <c:pt idx="95">
                  <c:v>11705</c:v>
                </c:pt>
                <c:pt idx="96">
                  <c:v>12297</c:v>
                </c:pt>
                <c:pt idx="97">
                  <c:v>13273</c:v>
                </c:pt>
                <c:pt idx="98">
                  <c:v>14000</c:v>
                </c:pt>
                <c:pt idx="99">
                  <c:v>13987</c:v>
                </c:pt>
                <c:pt idx="100">
                  <c:v>15223</c:v>
                </c:pt>
                <c:pt idx="101">
                  <c:v>15558</c:v>
                </c:pt>
                <c:pt idx="102">
                  <c:v>16514</c:v>
                </c:pt>
                <c:pt idx="103">
                  <c:v>15566</c:v>
                </c:pt>
                <c:pt idx="104">
                  <c:v>14280</c:v>
                </c:pt>
                <c:pt idx="105">
                  <c:v>15754</c:v>
                </c:pt>
                <c:pt idx="106">
                  <c:v>15643</c:v>
                </c:pt>
                <c:pt idx="107">
                  <c:v>16309</c:v>
                </c:pt>
                <c:pt idx="108">
                  <c:v>18263</c:v>
                </c:pt>
                <c:pt idx="109">
                  <c:v>19694</c:v>
                </c:pt>
                <c:pt idx="110">
                  <c:v>20766</c:v>
                </c:pt>
                <c:pt idx="111">
                  <c:v>22484</c:v>
                </c:pt>
                <c:pt idx="112">
                  <c:v>24294</c:v>
                </c:pt>
                <c:pt idx="113">
                  <c:v>26180</c:v>
                </c:pt>
                <c:pt idx="114">
                  <c:v>25928</c:v>
                </c:pt>
                <c:pt idx="115">
                  <c:v>29066</c:v>
                </c:pt>
                <c:pt idx="116">
                  <c:v>31336</c:v>
                </c:pt>
                <c:pt idx="117">
                  <c:v>34178</c:v>
                </c:pt>
                <c:pt idx="118">
                  <c:v>30423</c:v>
                </c:pt>
                <c:pt idx="119">
                  <c:v>32540</c:v>
                </c:pt>
                <c:pt idx="120">
                  <c:v>33746</c:v>
                </c:pt>
                <c:pt idx="121">
                  <c:v>34675</c:v>
                </c:pt>
                <c:pt idx="122">
                  <c:v>37745</c:v>
                </c:pt>
                <c:pt idx="123">
                  <c:v>39517</c:v>
                </c:pt>
                <c:pt idx="124">
                  <c:v>36831</c:v>
                </c:pt>
                <c:pt idx="125">
                  <c:v>39048</c:v>
                </c:pt>
                <c:pt idx="126">
                  <c:v>50117</c:v>
                </c:pt>
                <c:pt idx="127">
                  <c:v>60278</c:v>
                </c:pt>
                <c:pt idx="128">
                  <c:v>76567</c:v>
                </c:pt>
                <c:pt idx="129">
                  <c:v>79090</c:v>
                </c:pt>
                <c:pt idx="130">
                  <c:v>89246</c:v>
                </c:pt>
                <c:pt idx="131">
                  <c:v>74314</c:v>
                </c:pt>
                <c:pt idx="132">
                  <c:v>74140</c:v>
                </c:pt>
                <c:pt idx="133">
                  <c:v>86238</c:v>
                </c:pt>
                <c:pt idx="134">
                  <c:v>87786</c:v>
                </c:pt>
                <c:pt idx="135">
                  <c:v>91449</c:v>
                </c:pt>
                <c:pt idx="136">
                  <c:v>97885</c:v>
                </c:pt>
                <c:pt idx="137">
                  <c:v>96466</c:v>
                </c:pt>
                <c:pt idx="138">
                  <c:v>98305</c:v>
                </c:pt>
                <c:pt idx="139">
                  <c:v>104600</c:v>
                </c:pt>
                <c:pt idx="140">
                  <c:v>92200</c:v>
                </c:pt>
                <c:pt idx="141">
                  <c:v>77400</c:v>
                </c:pt>
                <c:pt idx="142">
                  <c:v>59500</c:v>
                </c:pt>
                <c:pt idx="143">
                  <c:v>57200</c:v>
                </c:pt>
                <c:pt idx="144">
                  <c:v>66800</c:v>
                </c:pt>
                <c:pt idx="145">
                  <c:v>74300</c:v>
                </c:pt>
                <c:pt idx="146">
                  <c:v>84900</c:v>
                </c:pt>
                <c:pt idx="147">
                  <c:v>93000</c:v>
                </c:pt>
                <c:pt idx="148">
                  <c:v>87400</c:v>
                </c:pt>
                <c:pt idx="149">
                  <c:v>93500</c:v>
                </c:pt>
                <c:pt idx="150">
                  <c:v>102900</c:v>
                </c:pt>
                <c:pt idx="151">
                  <c:v>129400</c:v>
                </c:pt>
                <c:pt idx="152">
                  <c:v>166000</c:v>
                </c:pt>
                <c:pt idx="153">
                  <c:v>203100</c:v>
                </c:pt>
                <c:pt idx="154">
                  <c:v>224600</c:v>
                </c:pt>
                <c:pt idx="155">
                  <c:v>228200</c:v>
                </c:pt>
                <c:pt idx="156">
                  <c:v>227800</c:v>
                </c:pt>
                <c:pt idx="157">
                  <c:v>249900</c:v>
                </c:pt>
                <c:pt idx="158">
                  <c:v>274800</c:v>
                </c:pt>
                <c:pt idx="159">
                  <c:v>272800</c:v>
                </c:pt>
                <c:pt idx="160">
                  <c:v>300200</c:v>
                </c:pt>
                <c:pt idx="161">
                  <c:v>347300</c:v>
                </c:pt>
                <c:pt idx="162">
                  <c:v>367700</c:v>
                </c:pt>
                <c:pt idx="163">
                  <c:v>389700</c:v>
                </c:pt>
                <c:pt idx="164">
                  <c:v>391100</c:v>
                </c:pt>
                <c:pt idx="165">
                  <c:v>426200</c:v>
                </c:pt>
                <c:pt idx="166">
                  <c:v>450100</c:v>
                </c:pt>
                <c:pt idx="167">
                  <c:v>474900</c:v>
                </c:pt>
                <c:pt idx="168">
                  <c:v>482000</c:v>
                </c:pt>
                <c:pt idx="169">
                  <c:v>522500</c:v>
                </c:pt>
                <c:pt idx="170">
                  <c:v>543300</c:v>
                </c:pt>
                <c:pt idx="171">
                  <c:v>563300</c:v>
                </c:pt>
                <c:pt idx="172">
                  <c:v>605100</c:v>
                </c:pt>
                <c:pt idx="173">
                  <c:v>638600</c:v>
                </c:pt>
                <c:pt idx="174">
                  <c:v>685800</c:v>
                </c:pt>
                <c:pt idx="175">
                  <c:v>743700</c:v>
                </c:pt>
                <c:pt idx="176">
                  <c:v>815000</c:v>
                </c:pt>
                <c:pt idx="177">
                  <c:v>861700</c:v>
                </c:pt>
                <c:pt idx="178">
                  <c:v>942500</c:v>
                </c:pt>
                <c:pt idx="179">
                  <c:v>1019900</c:v>
                </c:pt>
                <c:pt idx="180">
                  <c:v>1075900</c:v>
                </c:pt>
                <c:pt idx="181">
                  <c:v>1167800</c:v>
                </c:pt>
                <c:pt idx="182">
                  <c:v>1282400</c:v>
                </c:pt>
                <c:pt idx="183">
                  <c:v>1428500</c:v>
                </c:pt>
                <c:pt idx="184">
                  <c:v>1548800</c:v>
                </c:pt>
                <c:pt idx="185">
                  <c:v>1688900</c:v>
                </c:pt>
                <c:pt idx="186">
                  <c:v>1877600</c:v>
                </c:pt>
                <c:pt idx="187">
                  <c:v>2086000</c:v>
                </c:pt>
                <c:pt idx="188">
                  <c:v>2356600</c:v>
                </c:pt>
                <c:pt idx="189">
                  <c:v>2632100</c:v>
                </c:pt>
                <c:pt idx="190">
                  <c:v>2862500</c:v>
                </c:pt>
                <c:pt idx="191">
                  <c:v>3210900</c:v>
                </c:pt>
                <c:pt idx="192">
                  <c:v>3345000</c:v>
                </c:pt>
                <c:pt idx="193">
                  <c:v>3638100</c:v>
                </c:pt>
                <c:pt idx="194">
                  <c:v>4040700</c:v>
                </c:pt>
                <c:pt idx="195">
                  <c:v>4346700</c:v>
                </c:pt>
                <c:pt idx="196">
                  <c:v>4590100</c:v>
                </c:pt>
                <c:pt idx="197">
                  <c:v>4870200</c:v>
                </c:pt>
                <c:pt idx="198">
                  <c:v>5252600</c:v>
                </c:pt>
                <c:pt idx="199">
                  <c:v>5657700</c:v>
                </c:pt>
                <c:pt idx="200">
                  <c:v>5979600</c:v>
                </c:pt>
                <c:pt idx="201">
                  <c:v>6174000</c:v>
                </c:pt>
                <c:pt idx="202">
                  <c:v>6539300</c:v>
                </c:pt>
                <c:pt idx="203">
                  <c:v>6878700</c:v>
                </c:pt>
                <c:pt idx="204">
                  <c:v>7308700</c:v>
                </c:pt>
                <c:pt idx="205">
                  <c:v>7664000</c:v>
                </c:pt>
                <c:pt idx="206">
                  <c:v>8100200</c:v>
                </c:pt>
                <c:pt idx="207">
                  <c:v>8608500</c:v>
                </c:pt>
                <c:pt idx="208">
                  <c:v>9089100</c:v>
                </c:pt>
                <c:pt idx="209">
                  <c:v>9665700</c:v>
                </c:pt>
                <c:pt idx="210">
                  <c:v>10289700</c:v>
                </c:pt>
                <c:pt idx="211">
                  <c:v>10625300</c:v>
                </c:pt>
                <c:pt idx="212">
                  <c:v>10980200</c:v>
                </c:pt>
                <c:pt idx="213">
                  <c:v>11512200</c:v>
                </c:pt>
                <c:pt idx="214">
                  <c:v>12277000</c:v>
                </c:pt>
                <c:pt idx="215">
                  <c:v>13095400</c:v>
                </c:pt>
                <c:pt idx="216">
                  <c:v>13857900</c:v>
                </c:pt>
                <c:pt idx="217">
                  <c:v>14480300</c:v>
                </c:pt>
                <c:pt idx="218">
                  <c:v>14720300</c:v>
                </c:pt>
                <c:pt idx="219">
                  <c:v>14417900</c:v>
                </c:pt>
                <c:pt idx="220">
                  <c:v>14958300</c:v>
                </c:pt>
                <c:pt idx="221">
                  <c:v>15533800</c:v>
                </c:pt>
                <c:pt idx="222">
                  <c:v>16244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 GDP"</c:f>
              <c:strCache>
                <c:ptCount val="1"/>
                <c:pt idx="0">
                  <c:v>Real GD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27</c:f>
              <c:numCache>
                <c:formatCode>General</c:formatCode>
                <c:ptCount val="224"/>
                <c:pt idx="0">
                  <c:v>1790</c:v>
                </c:pt>
                <c:pt idx="1">
                  <c:v>1791</c:v>
                </c:pt>
                <c:pt idx="2">
                  <c:v>1792</c:v>
                </c:pt>
                <c:pt idx="3">
                  <c:v>1793</c:v>
                </c:pt>
                <c:pt idx="4">
                  <c:v>1794</c:v>
                </c:pt>
                <c:pt idx="5">
                  <c:v>1795</c:v>
                </c:pt>
                <c:pt idx="6">
                  <c:v>1796</c:v>
                </c:pt>
                <c:pt idx="7">
                  <c:v>1797</c:v>
                </c:pt>
                <c:pt idx="8">
                  <c:v>1798</c:v>
                </c:pt>
                <c:pt idx="9">
                  <c:v>1799</c:v>
                </c:pt>
                <c:pt idx="10">
                  <c:v>1800</c:v>
                </c:pt>
                <c:pt idx="11">
                  <c:v>1801</c:v>
                </c:pt>
                <c:pt idx="12">
                  <c:v>1802</c:v>
                </c:pt>
                <c:pt idx="13">
                  <c:v>1803</c:v>
                </c:pt>
                <c:pt idx="14">
                  <c:v>1804</c:v>
                </c:pt>
                <c:pt idx="15">
                  <c:v>1805</c:v>
                </c:pt>
                <c:pt idx="16">
                  <c:v>1806</c:v>
                </c:pt>
                <c:pt idx="17">
                  <c:v>1807</c:v>
                </c:pt>
                <c:pt idx="18">
                  <c:v>1808</c:v>
                </c:pt>
                <c:pt idx="19">
                  <c:v>1809</c:v>
                </c:pt>
                <c:pt idx="20">
                  <c:v>1810</c:v>
                </c:pt>
                <c:pt idx="21">
                  <c:v>1811</c:v>
                </c:pt>
                <c:pt idx="22">
                  <c:v>1812</c:v>
                </c:pt>
                <c:pt idx="23">
                  <c:v>1813</c:v>
                </c:pt>
                <c:pt idx="24">
                  <c:v>1814</c:v>
                </c:pt>
                <c:pt idx="25">
                  <c:v>1815</c:v>
                </c:pt>
                <c:pt idx="26">
                  <c:v>1816</c:v>
                </c:pt>
                <c:pt idx="27">
                  <c:v>1817</c:v>
                </c:pt>
                <c:pt idx="28">
                  <c:v>1818</c:v>
                </c:pt>
                <c:pt idx="29">
                  <c:v>1819</c:v>
                </c:pt>
                <c:pt idx="30">
                  <c:v>1820</c:v>
                </c:pt>
                <c:pt idx="31">
                  <c:v>1821</c:v>
                </c:pt>
                <c:pt idx="32">
                  <c:v>1822</c:v>
                </c:pt>
                <c:pt idx="33">
                  <c:v>1823</c:v>
                </c:pt>
                <c:pt idx="34">
                  <c:v>1824</c:v>
                </c:pt>
                <c:pt idx="35">
                  <c:v>1825</c:v>
                </c:pt>
                <c:pt idx="36">
                  <c:v>1826</c:v>
                </c:pt>
                <c:pt idx="37">
                  <c:v>1827</c:v>
                </c:pt>
                <c:pt idx="38">
                  <c:v>1828</c:v>
                </c:pt>
                <c:pt idx="39">
                  <c:v>1829</c:v>
                </c:pt>
                <c:pt idx="40">
                  <c:v>1830</c:v>
                </c:pt>
                <c:pt idx="41">
                  <c:v>1831</c:v>
                </c:pt>
                <c:pt idx="42">
                  <c:v>1832</c:v>
                </c:pt>
                <c:pt idx="43">
                  <c:v>1833</c:v>
                </c:pt>
                <c:pt idx="44">
                  <c:v>1834</c:v>
                </c:pt>
                <c:pt idx="45">
                  <c:v>1835</c:v>
                </c:pt>
                <c:pt idx="46">
                  <c:v>1836</c:v>
                </c:pt>
                <c:pt idx="47">
                  <c:v>1837</c:v>
                </c:pt>
                <c:pt idx="48">
                  <c:v>1838</c:v>
                </c:pt>
                <c:pt idx="49">
                  <c:v>1839</c:v>
                </c:pt>
                <c:pt idx="50">
                  <c:v>1840</c:v>
                </c:pt>
                <c:pt idx="51">
                  <c:v>1841</c:v>
                </c:pt>
                <c:pt idx="52">
                  <c:v>1842</c:v>
                </c:pt>
                <c:pt idx="53">
                  <c:v>1843</c:v>
                </c:pt>
                <c:pt idx="54">
                  <c:v>1844</c:v>
                </c:pt>
                <c:pt idx="55">
                  <c:v>1845</c:v>
                </c:pt>
                <c:pt idx="56">
                  <c:v>1846</c:v>
                </c:pt>
                <c:pt idx="57">
                  <c:v>1847</c:v>
                </c:pt>
                <c:pt idx="58">
                  <c:v>1848</c:v>
                </c:pt>
                <c:pt idx="59">
                  <c:v>1849</c:v>
                </c:pt>
                <c:pt idx="60">
                  <c:v>1850</c:v>
                </c:pt>
                <c:pt idx="61">
                  <c:v>1851</c:v>
                </c:pt>
                <c:pt idx="62">
                  <c:v>1852</c:v>
                </c:pt>
                <c:pt idx="63">
                  <c:v>1853</c:v>
                </c:pt>
                <c:pt idx="64">
                  <c:v>1854</c:v>
                </c:pt>
                <c:pt idx="65">
                  <c:v>1855</c:v>
                </c:pt>
                <c:pt idx="66">
                  <c:v>1856</c:v>
                </c:pt>
                <c:pt idx="67">
                  <c:v>1857</c:v>
                </c:pt>
                <c:pt idx="68">
                  <c:v>1858</c:v>
                </c:pt>
                <c:pt idx="69">
                  <c:v>1859</c:v>
                </c:pt>
                <c:pt idx="70">
                  <c:v>1860</c:v>
                </c:pt>
                <c:pt idx="71">
                  <c:v>1861</c:v>
                </c:pt>
                <c:pt idx="72">
                  <c:v>1862</c:v>
                </c:pt>
                <c:pt idx="73">
                  <c:v>1863</c:v>
                </c:pt>
                <c:pt idx="74">
                  <c:v>1864</c:v>
                </c:pt>
                <c:pt idx="75">
                  <c:v>1865</c:v>
                </c:pt>
                <c:pt idx="76">
                  <c:v>1866</c:v>
                </c:pt>
                <c:pt idx="77">
                  <c:v>1867</c:v>
                </c:pt>
                <c:pt idx="78">
                  <c:v>1868</c:v>
                </c:pt>
                <c:pt idx="79">
                  <c:v>1869</c:v>
                </c:pt>
                <c:pt idx="80">
                  <c:v>1870</c:v>
                </c:pt>
                <c:pt idx="81">
                  <c:v>1871</c:v>
                </c:pt>
                <c:pt idx="82">
                  <c:v>1872</c:v>
                </c:pt>
                <c:pt idx="83">
                  <c:v>1873</c:v>
                </c:pt>
                <c:pt idx="84">
                  <c:v>1874</c:v>
                </c:pt>
                <c:pt idx="85">
                  <c:v>1875</c:v>
                </c:pt>
                <c:pt idx="86">
                  <c:v>1876</c:v>
                </c:pt>
                <c:pt idx="87">
                  <c:v>1877</c:v>
                </c:pt>
                <c:pt idx="88">
                  <c:v>1878</c:v>
                </c:pt>
                <c:pt idx="89">
                  <c:v>1879</c:v>
                </c:pt>
                <c:pt idx="90">
                  <c:v>1880</c:v>
                </c:pt>
                <c:pt idx="91">
                  <c:v>1881</c:v>
                </c:pt>
                <c:pt idx="92">
                  <c:v>1882</c:v>
                </c:pt>
                <c:pt idx="93">
                  <c:v>1883</c:v>
                </c:pt>
                <c:pt idx="94">
                  <c:v>1884</c:v>
                </c:pt>
                <c:pt idx="95">
                  <c:v>1885</c:v>
                </c:pt>
                <c:pt idx="96">
                  <c:v>1886</c:v>
                </c:pt>
                <c:pt idx="97">
                  <c:v>1887</c:v>
                </c:pt>
                <c:pt idx="98">
                  <c:v>1888</c:v>
                </c:pt>
                <c:pt idx="99">
                  <c:v>1889</c:v>
                </c:pt>
                <c:pt idx="100">
                  <c:v>1890</c:v>
                </c:pt>
                <c:pt idx="101">
                  <c:v>1891</c:v>
                </c:pt>
                <c:pt idx="102">
                  <c:v>1892</c:v>
                </c:pt>
                <c:pt idx="103">
                  <c:v>1893</c:v>
                </c:pt>
                <c:pt idx="104">
                  <c:v>1894</c:v>
                </c:pt>
                <c:pt idx="105">
                  <c:v>1895</c:v>
                </c:pt>
                <c:pt idx="106">
                  <c:v>1896</c:v>
                </c:pt>
                <c:pt idx="107">
                  <c:v>1897</c:v>
                </c:pt>
                <c:pt idx="108">
                  <c:v>1898</c:v>
                </c:pt>
                <c:pt idx="109">
                  <c:v>1899</c:v>
                </c:pt>
                <c:pt idx="110">
                  <c:v>1900</c:v>
                </c:pt>
                <c:pt idx="111">
                  <c:v>1901</c:v>
                </c:pt>
                <c:pt idx="112">
                  <c:v>1902</c:v>
                </c:pt>
                <c:pt idx="113">
                  <c:v>1903</c:v>
                </c:pt>
                <c:pt idx="114">
                  <c:v>1904</c:v>
                </c:pt>
                <c:pt idx="115">
                  <c:v>1905</c:v>
                </c:pt>
                <c:pt idx="116">
                  <c:v>1906</c:v>
                </c:pt>
                <c:pt idx="117">
                  <c:v>1907</c:v>
                </c:pt>
                <c:pt idx="118">
                  <c:v>1908</c:v>
                </c:pt>
                <c:pt idx="119">
                  <c:v>1909</c:v>
                </c:pt>
                <c:pt idx="120">
                  <c:v>1910</c:v>
                </c:pt>
                <c:pt idx="121">
                  <c:v>1911</c:v>
                </c:pt>
                <c:pt idx="122">
                  <c:v>1912</c:v>
                </c:pt>
                <c:pt idx="123">
                  <c:v>1913</c:v>
                </c:pt>
                <c:pt idx="124">
                  <c:v>1914</c:v>
                </c:pt>
                <c:pt idx="125">
                  <c:v>1915</c:v>
                </c:pt>
                <c:pt idx="126">
                  <c:v>1916</c:v>
                </c:pt>
                <c:pt idx="127">
                  <c:v>1917</c:v>
                </c:pt>
                <c:pt idx="128">
                  <c:v>1918</c:v>
                </c:pt>
                <c:pt idx="129">
                  <c:v>1919</c:v>
                </c:pt>
                <c:pt idx="130">
                  <c:v>1920</c:v>
                </c:pt>
                <c:pt idx="131">
                  <c:v>1921</c:v>
                </c:pt>
                <c:pt idx="132">
                  <c:v>1922</c:v>
                </c:pt>
                <c:pt idx="133">
                  <c:v>1923</c:v>
                </c:pt>
                <c:pt idx="134">
                  <c:v>1924</c:v>
                </c:pt>
                <c:pt idx="135">
                  <c:v>1925</c:v>
                </c:pt>
                <c:pt idx="136">
                  <c:v>1926</c:v>
                </c:pt>
                <c:pt idx="137">
                  <c:v>1927</c:v>
                </c:pt>
                <c:pt idx="138">
                  <c:v>1928</c:v>
                </c:pt>
                <c:pt idx="139">
                  <c:v>1929</c:v>
                </c:pt>
                <c:pt idx="140">
                  <c:v>1930</c:v>
                </c:pt>
                <c:pt idx="141">
                  <c:v>1931</c:v>
                </c:pt>
                <c:pt idx="142">
                  <c:v>1932</c:v>
                </c:pt>
                <c:pt idx="143">
                  <c:v>1933</c:v>
                </c:pt>
                <c:pt idx="144">
                  <c:v>1934</c:v>
                </c:pt>
                <c:pt idx="145">
                  <c:v>1935</c:v>
                </c:pt>
                <c:pt idx="146">
                  <c:v>1936</c:v>
                </c:pt>
                <c:pt idx="147">
                  <c:v>1937</c:v>
                </c:pt>
                <c:pt idx="148">
                  <c:v>1938</c:v>
                </c:pt>
                <c:pt idx="149">
                  <c:v>1939</c:v>
                </c:pt>
                <c:pt idx="150">
                  <c:v>1940</c:v>
                </c:pt>
                <c:pt idx="151">
                  <c:v>1941</c:v>
                </c:pt>
                <c:pt idx="152">
                  <c:v>1942</c:v>
                </c:pt>
                <c:pt idx="153">
                  <c:v>1943</c:v>
                </c:pt>
                <c:pt idx="154">
                  <c:v>1944</c:v>
                </c:pt>
                <c:pt idx="155">
                  <c:v>1945</c:v>
                </c:pt>
                <c:pt idx="156">
                  <c:v>1946</c:v>
                </c:pt>
                <c:pt idx="157">
                  <c:v>1947</c:v>
                </c:pt>
                <c:pt idx="158">
                  <c:v>1948</c:v>
                </c:pt>
                <c:pt idx="159">
                  <c:v>1949</c:v>
                </c:pt>
                <c:pt idx="160">
                  <c:v>1950</c:v>
                </c:pt>
                <c:pt idx="161">
                  <c:v>1951</c:v>
                </c:pt>
                <c:pt idx="162">
                  <c:v>1952</c:v>
                </c:pt>
                <c:pt idx="163">
                  <c:v>1953</c:v>
                </c:pt>
                <c:pt idx="164">
                  <c:v>1954</c:v>
                </c:pt>
                <c:pt idx="165">
                  <c:v>1955</c:v>
                </c:pt>
                <c:pt idx="166">
                  <c:v>1956</c:v>
                </c:pt>
                <c:pt idx="167">
                  <c:v>1957</c:v>
                </c:pt>
                <c:pt idx="168">
                  <c:v>1958</c:v>
                </c:pt>
                <c:pt idx="169">
                  <c:v>1959</c:v>
                </c:pt>
                <c:pt idx="170">
                  <c:v>1960</c:v>
                </c:pt>
                <c:pt idx="171">
                  <c:v>1961</c:v>
                </c:pt>
                <c:pt idx="172">
                  <c:v>1962</c:v>
                </c:pt>
                <c:pt idx="173">
                  <c:v>1963</c:v>
                </c:pt>
                <c:pt idx="174">
                  <c:v>1964</c:v>
                </c:pt>
                <c:pt idx="175">
                  <c:v>1965</c:v>
                </c:pt>
                <c:pt idx="176">
                  <c:v>1966</c:v>
                </c:pt>
                <c:pt idx="177">
                  <c:v>1967</c:v>
                </c:pt>
                <c:pt idx="178">
                  <c:v>1968</c:v>
                </c:pt>
                <c:pt idx="179">
                  <c:v>1969</c:v>
                </c:pt>
                <c:pt idx="180">
                  <c:v>1970</c:v>
                </c:pt>
                <c:pt idx="181">
                  <c:v>1971</c:v>
                </c:pt>
                <c:pt idx="182">
                  <c:v>1972</c:v>
                </c:pt>
                <c:pt idx="183">
                  <c:v>1973</c:v>
                </c:pt>
                <c:pt idx="184">
                  <c:v>1974</c:v>
                </c:pt>
                <c:pt idx="185">
                  <c:v>1975</c:v>
                </c:pt>
                <c:pt idx="186">
                  <c:v>1976</c:v>
                </c:pt>
                <c:pt idx="187">
                  <c:v>1977</c:v>
                </c:pt>
                <c:pt idx="188">
                  <c:v>1978</c:v>
                </c:pt>
                <c:pt idx="189">
                  <c:v>1979</c:v>
                </c:pt>
                <c:pt idx="190">
                  <c:v>1980</c:v>
                </c:pt>
                <c:pt idx="191">
                  <c:v>1981</c:v>
                </c:pt>
                <c:pt idx="192">
                  <c:v>1982</c:v>
                </c:pt>
                <c:pt idx="193">
                  <c:v>1983</c:v>
                </c:pt>
                <c:pt idx="194">
                  <c:v>1984</c:v>
                </c:pt>
                <c:pt idx="195">
                  <c:v>1985</c:v>
                </c:pt>
                <c:pt idx="196">
                  <c:v>1986</c:v>
                </c:pt>
                <c:pt idx="197">
                  <c:v>1987</c:v>
                </c:pt>
                <c:pt idx="198">
                  <c:v>1988</c:v>
                </c:pt>
                <c:pt idx="199">
                  <c:v>1989</c:v>
                </c:pt>
                <c:pt idx="200">
                  <c:v>1990</c:v>
                </c:pt>
                <c:pt idx="201">
                  <c:v>1991</c:v>
                </c:pt>
                <c:pt idx="202">
                  <c:v>1992</c:v>
                </c:pt>
                <c:pt idx="203">
                  <c:v>1993</c:v>
                </c:pt>
                <c:pt idx="204">
                  <c:v>1994</c:v>
                </c:pt>
                <c:pt idx="205">
                  <c:v>1995</c:v>
                </c:pt>
                <c:pt idx="206">
                  <c:v>1996</c:v>
                </c:pt>
                <c:pt idx="207">
                  <c:v>1997</c:v>
                </c:pt>
                <c:pt idx="208">
                  <c:v>1998</c:v>
                </c:pt>
                <c:pt idx="209">
                  <c:v>1999</c:v>
                </c:pt>
                <c:pt idx="210">
                  <c:v>2000</c:v>
                </c:pt>
                <c:pt idx="211">
                  <c:v>2001</c:v>
                </c:pt>
                <c:pt idx="212">
                  <c:v>2002</c:v>
                </c:pt>
                <c:pt idx="213">
                  <c:v>2003</c:v>
                </c:pt>
                <c:pt idx="214">
                  <c:v>2004</c:v>
                </c:pt>
                <c:pt idx="215">
                  <c:v>2005</c:v>
                </c:pt>
                <c:pt idx="216">
                  <c:v>2006</c:v>
                </c:pt>
                <c:pt idx="217">
                  <c:v>2007</c:v>
                </c:pt>
                <c:pt idx="218">
                  <c:v>2008</c:v>
                </c:pt>
                <c:pt idx="219">
                  <c:v>2009</c:v>
                </c:pt>
                <c:pt idx="220">
                  <c:v>2010</c:v>
                </c:pt>
                <c:pt idx="221">
                  <c:v>2011</c:v>
                </c:pt>
                <c:pt idx="222">
                  <c:v>2012</c:v>
                </c:pt>
              </c:numCache>
            </c:numRef>
          </c:xVal>
          <c:yVal>
            <c:numRef>
              <c:f>Sheet1!$C$4:$C$227</c:f>
              <c:numCache>
                <c:formatCode>General</c:formatCode>
                <c:ptCount val="224"/>
                <c:pt idx="0">
                  <c:v>4351</c:v>
                </c:pt>
                <c:pt idx="1">
                  <c:v>4612</c:v>
                </c:pt>
                <c:pt idx="2">
                  <c:v>4952</c:v>
                </c:pt>
                <c:pt idx="3">
                  <c:v>5345</c:v>
                </c:pt>
                <c:pt idx="4">
                  <c:v>6052</c:v>
                </c:pt>
                <c:pt idx="5">
                  <c:v>6436</c:v>
                </c:pt>
                <c:pt idx="6">
                  <c:v>6640</c:v>
                </c:pt>
                <c:pt idx="7">
                  <c:v>6774</c:v>
                </c:pt>
                <c:pt idx="8">
                  <c:v>7064</c:v>
                </c:pt>
                <c:pt idx="9">
                  <c:v>7563</c:v>
                </c:pt>
                <c:pt idx="10">
                  <c:v>7994</c:v>
                </c:pt>
                <c:pt idx="11">
                  <c:v>8383</c:v>
                </c:pt>
                <c:pt idx="12">
                  <c:v>8647</c:v>
                </c:pt>
                <c:pt idx="13">
                  <c:v>8793</c:v>
                </c:pt>
                <c:pt idx="14">
                  <c:v>9135</c:v>
                </c:pt>
                <c:pt idx="15">
                  <c:v>9619</c:v>
                </c:pt>
                <c:pt idx="16">
                  <c:v>10074</c:v>
                </c:pt>
                <c:pt idx="17">
                  <c:v>10083</c:v>
                </c:pt>
                <c:pt idx="18">
                  <c:v>10105</c:v>
                </c:pt>
                <c:pt idx="19">
                  <c:v>10878</c:v>
                </c:pt>
                <c:pt idx="20">
                  <c:v>11481</c:v>
                </c:pt>
                <c:pt idx="21">
                  <c:v>12003</c:v>
                </c:pt>
                <c:pt idx="22">
                  <c:v>12482</c:v>
                </c:pt>
                <c:pt idx="23">
                  <c:v>13192</c:v>
                </c:pt>
                <c:pt idx="24">
                  <c:v>13744</c:v>
                </c:pt>
                <c:pt idx="25">
                  <c:v>13855</c:v>
                </c:pt>
                <c:pt idx="26">
                  <c:v>13854</c:v>
                </c:pt>
                <c:pt idx="27">
                  <c:v>14176</c:v>
                </c:pt>
                <c:pt idx="28">
                  <c:v>14691</c:v>
                </c:pt>
                <c:pt idx="29">
                  <c:v>14975</c:v>
                </c:pt>
                <c:pt idx="30">
                  <c:v>15574</c:v>
                </c:pt>
                <c:pt idx="31">
                  <c:v>16403</c:v>
                </c:pt>
                <c:pt idx="32">
                  <c:v>17024</c:v>
                </c:pt>
                <c:pt idx="33">
                  <c:v>17640</c:v>
                </c:pt>
                <c:pt idx="34">
                  <c:v>18686</c:v>
                </c:pt>
                <c:pt idx="35">
                  <c:v>19522</c:v>
                </c:pt>
                <c:pt idx="36">
                  <c:v>20217</c:v>
                </c:pt>
                <c:pt idx="37">
                  <c:v>20844</c:v>
                </c:pt>
                <c:pt idx="38">
                  <c:v>21126</c:v>
                </c:pt>
                <c:pt idx="39">
                  <c:v>21929</c:v>
                </c:pt>
                <c:pt idx="40">
                  <c:v>23945</c:v>
                </c:pt>
                <c:pt idx="41">
                  <c:v>25922</c:v>
                </c:pt>
                <c:pt idx="42">
                  <c:v>27674</c:v>
                </c:pt>
                <c:pt idx="43">
                  <c:v>28526</c:v>
                </c:pt>
                <c:pt idx="44">
                  <c:v>29006</c:v>
                </c:pt>
                <c:pt idx="45">
                  <c:v>30545</c:v>
                </c:pt>
                <c:pt idx="46">
                  <c:v>31449</c:v>
                </c:pt>
                <c:pt idx="47">
                  <c:v>31737</c:v>
                </c:pt>
                <c:pt idx="48">
                  <c:v>33050</c:v>
                </c:pt>
                <c:pt idx="49">
                  <c:v>33899</c:v>
                </c:pt>
                <c:pt idx="50">
                  <c:v>33992</c:v>
                </c:pt>
                <c:pt idx="51">
                  <c:v>34753</c:v>
                </c:pt>
                <c:pt idx="52">
                  <c:v>35864</c:v>
                </c:pt>
                <c:pt idx="53">
                  <c:v>37641</c:v>
                </c:pt>
                <c:pt idx="54">
                  <c:v>39780</c:v>
                </c:pt>
                <c:pt idx="55">
                  <c:v>42298</c:v>
                </c:pt>
                <c:pt idx="56">
                  <c:v>45735</c:v>
                </c:pt>
                <c:pt idx="57">
                  <c:v>48848</c:v>
                </c:pt>
                <c:pt idx="58">
                  <c:v>50495</c:v>
                </c:pt>
                <c:pt idx="59">
                  <c:v>51197</c:v>
                </c:pt>
                <c:pt idx="60">
                  <c:v>53575</c:v>
                </c:pt>
                <c:pt idx="61">
                  <c:v>57887</c:v>
                </c:pt>
                <c:pt idx="62">
                  <c:v>64572</c:v>
                </c:pt>
                <c:pt idx="63">
                  <c:v>69852</c:v>
                </c:pt>
                <c:pt idx="64">
                  <c:v>72264</c:v>
                </c:pt>
                <c:pt idx="65">
                  <c:v>75277</c:v>
                </c:pt>
                <c:pt idx="66">
                  <c:v>78300</c:v>
                </c:pt>
                <c:pt idx="67">
                  <c:v>78701</c:v>
                </c:pt>
                <c:pt idx="68">
                  <c:v>81886</c:v>
                </c:pt>
                <c:pt idx="69">
                  <c:v>87815</c:v>
                </c:pt>
                <c:pt idx="70">
                  <c:v>88713</c:v>
                </c:pt>
                <c:pt idx="71">
                  <c:v>90293</c:v>
                </c:pt>
                <c:pt idx="72">
                  <c:v>101513</c:v>
                </c:pt>
                <c:pt idx="73">
                  <c:v>109319</c:v>
                </c:pt>
                <c:pt idx="74">
                  <c:v>110559</c:v>
                </c:pt>
                <c:pt idx="75">
                  <c:v>113725</c:v>
                </c:pt>
                <c:pt idx="76">
                  <c:v>108507</c:v>
                </c:pt>
                <c:pt idx="77">
                  <c:v>110368</c:v>
                </c:pt>
                <c:pt idx="78">
                  <c:v>114673</c:v>
                </c:pt>
                <c:pt idx="79">
                  <c:v>117793</c:v>
                </c:pt>
                <c:pt idx="80">
                  <c:v>121309</c:v>
                </c:pt>
                <c:pt idx="81">
                  <c:v>127080</c:v>
                </c:pt>
                <c:pt idx="82">
                  <c:v>137714</c:v>
                </c:pt>
                <c:pt idx="83">
                  <c:v>149462</c:v>
                </c:pt>
                <c:pt idx="84">
                  <c:v>152180</c:v>
                </c:pt>
                <c:pt idx="85">
                  <c:v>151909</c:v>
                </c:pt>
                <c:pt idx="86">
                  <c:v>158198</c:v>
                </c:pt>
                <c:pt idx="87">
                  <c:v>166069</c:v>
                </c:pt>
                <c:pt idx="88">
                  <c:v>171405</c:v>
                </c:pt>
                <c:pt idx="89">
                  <c:v>191383</c:v>
                </c:pt>
                <c:pt idx="90">
                  <c:v>207245</c:v>
                </c:pt>
                <c:pt idx="91">
                  <c:v>233159</c:v>
                </c:pt>
                <c:pt idx="92">
                  <c:v>245533</c:v>
                </c:pt>
                <c:pt idx="93">
                  <c:v>252323</c:v>
                </c:pt>
                <c:pt idx="94">
                  <c:v>248163</c:v>
                </c:pt>
                <c:pt idx="95">
                  <c:v>249022</c:v>
                </c:pt>
                <c:pt idx="96">
                  <c:v>269276</c:v>
                </c:pt>
                <c:pt idx="97">
                  <c:v>288837</c:v>
                </c:pt>
                <c:pt idx="98">
                  <c:v>305444</c:v>
                </c:pt>
                <c:pt idx="99">
                  <c:v>314221</c:v>
                </c:pt>
                <c:pt idx="100">
                  <c:v>344747</c:v>
                </c:pt>
                <c:pt idx="101">
                  <c:v>348823</c:v>
                </c:pt>
                <c:pt idx="102">
                  <c:v>366598</c:v>
                </c:pt>
                <c:pt idx="103">
                  <c:v>345318</c:v>
                </c:pt>
                <c:pt idx="104">
                  <c:v>328952</c:v>
                </c:pt>
                <c:pt idx="105">
                  <c:v>366539</c:v>
                </c:pt>
                <c:pt idx="106">
                  <c:v>360483</c:v>
                </c:pt>
                <c:pt idx="107">
                  <c:v>376021</c:v>
                </c:pt>
                <c:pt idx="108">
                  <c:v>417134</c:v>
                </c:pt>
                <c:pt idx="109">
                  <c:v>445659</c:v>
                </c:pt>
                <c:pt idx="110">
                  <c:v>456861</c:v>
                </c:pt>
                <c:pt idx="111">
                  <c:v>481111</c:v>
                </c:pt>
                <c:pt idx="112">
                  <c:v>505823</c:v>
                </c:pt>
                <c:pt idx="113">
                  <c:v>520584</c:v>
                </c:pt>
                <c:pt idx="114">
                  <c:v>502152</c:v>
                </c:pt>
                <c:pt idx="115">
                  <c:v>558810</c:v>
                </c:pt>
                <c:pt idx="116">
                  <c:v>581661</c:v>
                </c:pt>
                <c:pt idx="117">
                  <c:v>596607</c:v>
                </c:pt>
                <c:pt idx="118">
                  <c:v>532105</c:v>
                </c:pt>
                <c:pt idx="119">
                  <c:v>570565</c:v>
                </c:pt>
                <c:pt idx="120">
                  <c:v>576709</c:v>
                </c:pt>
                <c:pt idx="121">
                  <c:v>595394</c:v>
                </c:pt>
                <c:pt idx="122">
                  <c:v>623289</c:v>
                </c:pt>
                <c:pt idx="123">
                  <c:v>647893</c:v>
                </c:pt>
                <c:pt idx="124">
                  <c:v>598287</c:v>
                </c:pt>
                <c:pt idx="125">
                  <c:v>614598</c:v>
                </c:pt>
                <c:pt idx="126">
                  <c:v>699822</c:v>
                </c:pt>
                <c:pt idx="127">
                  <c:v>682512</c:v>
                </c:pt>
                <c:pt idx="128">
                  <c:v>744069</c:v>
                </c:pt>
                <c:pt idx="129">
                  <c:v>750039</c:v>
                </c:pt>
                <c:pt idx="130">
                  <c:v>743030</c:v>
                </c:pt>
                <c:pt idx="131">
                  <c:v>725995</c:v>
                </c:pt>
                <c:pt idx="132">
                  <c:v>766310</c:v>
                </c:pt>
                <c:pt idx="133">
                  <c:v>867213</c:v>
                </c:pt>
                <c:pt idx="134">
                  <c:v>893916</c:v>
                </c:pt>
                <c:pt idx="135">
                  <c:v>914914</c:v>
                </c:pt>
                <c:pt idx="136">
                  <c:v>974698</c:v>
                </c:pt>
                <c:pt idx="137">
                  <c:v>984111</c:v>
                </c:pt>
                <c:pt idx="138">
                  <c:v>995390</c:v>
                </c:pt>
                <c:pt idx="139">
                  <c:v>1055600</c:v>
                </c:pt>
                <c:pt idx="140">
                  <c:v>965800</c:v>
                </c:pt>
                <c:pt idx="141">
                  <c:v>904100</c:v>
                </c:pt>
                <c:pt idx="142">
                  <c:v>787500</c:v>
                </c:pt>
                <c:pt idx="143">
                  <c:v>777600</c:v>
                </c:pt>
                <c:pt idx="144">
                  <c:v>861400</c:v>
                </c:pt>
                <c:pt idx="145">
                  <c:v>938200</c:v>
                </c:pt>
                <c:pt idx="146">
                  <c:v>1059600</c:v>
                </c:pt>
                <c:pt idx="147">
                  <c:v>1113600</c:v>
                </c:pt>
                <c:pt idx="148">
                  <c:v>1076700</c:v>
                </c:pt>
                <c:pt idx="149">
                  <c:v>1162600</c:v>
                </c:pt>
                <c:pt idx="150">
                  <c:v>1265000</c:v>
                </c:pt>
                <c:pt idx="151">
                  <c:v>1488900</c:v>
                </c:pt>
                <c:pt idx="152">
                  <c:v>1770300</c:v>
                </c:pt>
                <c:pt idx="153">
                  <c:v>2072000</c:v>
                </c:pt>
                <c:pt idx="154">
                  <c:v>2237500</c:v>
                </c:pt>
                <c:pt idx="155">
                  <c:v>2215900</c:v>
                </c:pt>
                <c:pt idx="156">
                  <c:v>1959000</c:v>
                </c:pt>
                <c:pt idx="157">
                  <c:v>1937600</c:v>
                </c:pt>
                <c:pt idx="158">
                  <c:v>2018000</c:v>
                </c:pt>
                <c:pt idx="159">
                  <c:v>2007000</c:v>
                </c:pt>
                <c:pt idx="160">
                  <c:v>2181900</c:v>
                </c:pt>
                <c:pt idx="161">
                  <c:v>2357700</c:v>
                </c:pt>
                <c:pt idx="162">
                  <c:v>2453700</c:v>
                </c:pt>
                <c:pt idx="163">
                  <c:v>2568900</c:v>
                </c:pt>
                <c:pt idx="164">
                  <c:v>2554400</c:v>
                </c:pt>
                <c:pt idx="165">
                  <c:v>2736400</c:v>
                </c:pt>
                <c:pt idx="166">
                  <c:v>2794700</c:v>
                </c:pt>
                <c:pt idx="167">
                  <c:v>2853500</c:v>
                </c:pt>
                <c:pt idx="168">
                  <c:v>2832600</c:v>
                </c:pt>
                <c:pt idx="169">
                  <c:v>3028100</c:v>
                </c:pt>
                <c:pt idx="170">
                  <c:v>3105800</c:v>
                </c:pt>
                <c:pt idx="171">
                  <c:v>3185100</c:v>
                </c:pt>
                <c:pt idx="172">
                  <c:v>3379900</c:v>
                </c:pt>
                <c:pt idx="173">
                  <c:v>3527100</c:v>
                </c:pt>
                <c:pt idx="174">
                  <c:v>3730500</c:v>
                </c:pt>
                <c:pt idx="175">
                  <c:v>3972900</c:v>
                </c:pt>
                <c:pt idx="176">
                  <c:v>4234900</c:v>
                </c:pt>
                <c:pt idx="177">
                  <c:v>4351200</c:v>
                </c:pt>
                <c:pt idx="178">
                  <c:v>4564700</c:v>
                </c:pt>
                <c:pt idx="179">
                  <c:v>4707900</c:v>
                </c:pt>
                <c:pt idx="180">
                  <c:v>4717700</c:v>
                </c:pt>
                <c:pt idx="181">
                  <c:v>4873000</c:v>
                </c:pt>
                <c:pt idx="182">
                  <c:v>5128800</c:v>
                </c:pt>
                <c:pt idx="183">
                  <c:v>5418200</c:v>
                </c:pt>
                <c:pt idx="184">
                  <c:v>5390200</c:v>
                </c:pt>
                <c:pt idx="185">
                  <c:v>5379500</c:v>
                </c:pt>
                <c:pt idx="186">
                  <c:v>5669300</c:v>
                </c:pt>
                <c:pt idx="187">
                  <c:v>5930600</c:v>
                </c:pt>
                <c:pt idx="188">
                  <c:v>6260400</c:v>
                </c:pt>
                <c:pt idx="189">
                  <c:v>6459200</c:v>
                </c:pt>
                <c:pt idx="190">
                  <c:v>6443400</c:v>
                </c:pt>
                <c:pt idx="191">
                  <c:v>6610600</c:v>
                </c:pt>
                <c:pt idx="192">
                  <c:v>6484300</c:v>
                </c:pt>
                <c:pt idx="193">
                  <c:v>6784700</c:v>
                </c:pt>
                <c:pt idx="194">
                  <c:v>7277200</c:v>
                </c:pt>
                <c:pt idx="195">
                  <c:v>7585700</c:v>
                </c:pt>
                <c:pt idx="196">
                  <c:v>7852100</c:v>
                </c:pt>
                <c:pt idx="197">
                  <c:v>8123900</c:v>
                </c:pt>
                <c:pt idx="198">
                  <c:v>8465400</c:v>
                </c:pt>
                <c:pt idx="199">
                  <c:v>8777000</c:v>
                </c:pt>
                <c:pt idx="200">
                  <c:v>8945400</c:v>
                </c:pt>
                <c:pt idx="201">
                  <c:v>8938900</c:v>
                </c:pt>
                <c:pt idx="202">
                  <c:v>9256700</c:v>
                </c:pt>
                <c:pt idx="203">
                  <c:v>9510800</c:v>
                </c:pt>
                <c:pt idx="204">
                  <c:v>9894700</c:v>
                </c:pt>
                <c:pt idx="205">
                  <c:v>10163700</c:v>
                </c:pt>
                <c:pt idx="206">
                  <c:v>10549500</c:v>
                </c:pt>
                <c:pt idx="207">
                  <c:v>11022900</c:v>
                </c:pt>
                <c:pt idx="208">
                  <c:v>11513400</c:v>
                </c:pt>
                <c:pt idx="209">
                  <c:v>12071400</c:v>
                </c:pt>
                <c:pt idx="210">
                  <c:v>12565200</c:v>
                </c:pt>
                <c:pt idx="211">
                  <c:v>12684400</c:v>
                </c:pt>
                <c:pt idx="212">
                  <c:v>12909700</c:v>
                </c:pt>
                <c:pt idx="213">
                  <c:v>13270000</c:v>
                </c:pt>
                <c:pt idx="214">
                  <c:v>13774000</c:v>
                </c:pt>
                <c:pt idx="215">
                  <c:v>14235600</c:v>
                </c:pt>
                <c:pt idx="216">
                  <c:v>14615200</c:v>
                </c:pt>
                <c:pt idx="217">
                  <c:v>14876800</c:v>
                </c:pt>
                <c:pt idx="218">
                  <c:v>14833600</c:v>
                </c:pt>
                <c:pt idx="219">
                  <c:v>14417900</c:v>
                </c:pt>
                <c:pt idx="220">
                  <c:v>14779400</c:v>
                </c:pt>
                <c:pt idx="221">
                  <c:v>15052400</c:v>
                </c:pt>
                <c:pt idx="222">
                  <c:v>15470700</c:v>
                </c:pt>
              </c:numCache>
            </c:numRef>
          </c:yVal>
          <c:smooth val="0"/>
        </c:ser>
        <c:axId val="23947677"/>
        <c:axId val="1822637"/>
      </c:scatterChart>
      <c:valAx>
        <c:axId val="23947677"/>
        <c:scaling>
          <c:orientation val="minMax"/>
          <c:max val="2015"/>
          <c:min val="17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9183994408527"/>
              <c:y val="0.905012826735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637"/>
        <c:crossesAt val="0.1"/>
        <c:crossBetween val="midCat"/>
        <c:majorUnit val="10"/>
      </c:valAx>
      <c:valAx>
        <c:axId val="182263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million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468973167856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7677"/>
        <c:crossesAt val="1785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870522453259"/>
          <c:y val="0.940165014213409"/>
          <c:w val="0.29433863358378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P Deflator</a:t>
            </a:r>
          </a:p>
        </c:rich>
      </c:tx>
      <c:layout>
        <c:manualLayout>
          <c:xMode val="edge"/>
          <c:yMode val="edge"/>
          <c:x val="0.44495893762012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728627886015"/>
          <c:w val="0.941376900227154"/>
          <c:h val="0.8289537544200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27</c:f>
              <c:numCache>
                <c:formatCode>General</c:formatCode>
                <c:ptCount val="224"/>
                <c:pt idx="0">
                  <c:v>1790</c:v>
                </c:pt>
                <c:pt idx="1">
                  <c:v>1791</c:v>
                </c:pt>
                <c:pt idx="2">
                  <c:v>1792</c:v>
                </c:pt>
                <c:pt idx="3">
                  <c:v>1793</c:v>
                </c:pt>
                <c:pt idx="4">
                  <c:v>1794</c:v>
                </c:pt>
                <c:pt idx="5">
                  <c:v>1795</c:v>
                </c:pt>
                <c:pt idx="6">
                  <c:v>1796</c:v>
                </c:pt>
                <c:pt idx="7">
                  <c:v>1797</c:v>
                </c:pt>
                <c:pt idx="8">
                  <c:v>1798</c:v>
                </c:pt>
                <c:pt idx="9">
                  <c:v>1799</c:v>
                </c:pt>
                <c:pt idx="10">
                  <c:v>1800</c:v>
                </c:pt>
                <c:pt idx="11">
                  <c:v>1801</c:v>
                </c:pt>
                <c:pt idx="12">
                  <c:v>1802</c:v>
                </c:pt>
                <c:pt idx="13">
                  <c:v>1803</c:v>
                </c:pt>
                <c:pt idx="14">
                  <c:v>1804</c:v>
                </c:pt>
                <c:pt idx="15">
                  <c:v>1805</c:v>
                </c:pt>
                <c:pt idx="16">
                  <c:v>1806</c:v>
                </c:pt>
                <c:pt idx="17">
                  <c:v>1807</c:v>
                </c:pt>
                <c:pt idx="18">
                  <c:v>1808</c:v>
                </c:pt>
                <c:pt idx="19">
                  <c:v>1809</c:v>
                </c:pt>
                <c:pt idx="20">
                  <c:v>1810</c:v>
                </c:pt>
                <c:pt idx="21">
                  <c:v>1811</c:v>
                </c:pt>
                <c:pt idx="22">
                  <c:v>1812</c:v>
                </c:pt>
                <c:pt idx="23">
                  <c:v>1813</c:v>
                </c:pt>
                <c:pt idx="24">
                  <c:v>1814</c:v>
                </c:pt>
                <c:pt idx="25">
                  <c:v>1815</c:v>
                </c:pt>
                <c:pt idx="26">
                  <c:v>1816</c:v>
                </c:pt>
                <c:pt idx="27">
                  <c:v>1817</c:v>
                </c:pt>
                <c:pt idx="28">
                  <c:v>1818</c:v>
                </c:pt>
                <c:pt idx="29">
                  <c:v>1819</c:v>
                </c:pt>
                <c:pt idx="30">
                  <c:v>1820</c:v>
                </c:pt>
                <c:pt idx="31">
                  <c:v>1821</c:v>
                </c:pt>
                <c:pt idx="32">
                  <c:v>1822</c:v>
                </c:pt>
                <c:pt idx="33">
                  <c:v>1823</c:v>
                </c:pt>
                <c:pt idx="34">
                  <c:v>1824</c:v>
                </c:pt>
                <c:pt idx="35">
                  <c:v>1825</c:v>
                </c:pt>
                <c:pt idx="36">
                  <c:v>1826</c:v>
                </c:pt>
                <c:pt idx="37">
                  <c:v>1827</c:v>
                </c:pt>
                <c:pt idx="38">
                  <c:v>1828</c:v>
                </c:pt>
                <c:pt idx="39">
                  <c:v>1829</c:v>
                </c:pt>
                <c:pt idx="40">
                  <c:v>1830</c:v>
                </c:pt>
                <c:pt idx="41">
                  <c:v>1831</c:v>
                </c:pt>
                <c:pt idx="42">
                  <c:v>1832</c:v>
                </c:pt>
                <c:pt idx="43">
                  <c:v>1833</c:v>
                </c:pt>
                <c:pt idx="44">
                  <c:v>1834</c:v>
                </c:pt>
                <c:pt idx="45">
                  <c:v>1835</c:v>
                </c:pt>
                <c:pt idx="46">
                  <c:v>1836</c:v>
                </c:pt>
                <c:pt idx="47">
                  <c:v>1837</c:v>
                </c:pt>
                <c:pt idx="48">
                  <c:v>1838</c:v>
                </c:pt>
                <c:pt idx="49">
                  <c:v>1839</c:v>
                </c:pt>
                <c:pt idx="50">
                  <c:v>1840</c:v>
                </c:pt>
                <c:pt idx="51">
                  <c:v>1841</c:v>
                </c:pt>
                <c:pt idx="52">
                  <c:v>1842</c:v>
                </c:pt>
                <c:pt idx="53">
                  <c:v>1843</c:v>
                </c:pt>
                <c:pt idx="54">
                  <c:v>1844</c:v>
                </c:pt>
                <c:pt idx="55">
                  <c:v>1845</c:v>
                </c:pt>
                <c:pt idx="56">
                  <c:v>1846</c:v>
                </c:pt>
                <c:pt idx="57">
                  <c:v>1847</c:v>
                </c:pt>
                <c:pt idx="58">
                  <c:v>1848</c:v>
                </c:pt>
                <c:pt idx="59">
                  <c:v>1849</c:v>
                </c:pt>
                <c:pt idx="60">
                  <c:v>1850</c:v>
                </c:pt>
                <c:pt idx="61">
                  <c:v>1851</c:v>
                </c:pt>
                <c:pt idx="62">
                  <c:v>1852</c:v>
                </c:pt>
                <c:pt idx="63">
                  <c:v>1853</c:v>
                </c:pt>
                <c:pt idx="64">
                  <c:v>1854</c:v>
                </c:pt>
                <c:pt idx="65">
                  <c:v>1855</c:v>
                </c:pt>
                <c:pt idx="66">
                  <c:v>1856</c:v>
                </c:pt>
                <c:pt idx="67">
                  <c:v>1857</c:v>
                </c:pt>
                <c:pt idx="68">
                  <c:v>1858</c:v>
                </c:pt>
                <c:pt idx="69">
                  <c:v>1859</c:v>
                </c:pt>
                <c:pt idx="70">
                  <c:v>1860</c:v>
                </c:pt>
                <c:pt idx="71">
                  <c:v>1861</c:v>
                </c:pt>
                <c:pt idx="72">
                  <c:v>1862</c:v>
                </c:pt>
                <c:pt idx="73">
                  <c:v>1863</c:v>
                </c:pt>
                <c:pt idx="74">
                  <c:v>1864</c:v>
                </c:pt>
                <c:pt idx="75">
                  <c:v>1865</c:v>
                </c:pt>
                <c:pt idx="76">
                  <c:v>1866</c:v>
                </c:pt>
                <c:pt idx="77">
                  <c:v>1867</c:v>
                </c:pt>
                <c:pt idx="78">
                  <c:v>1868</c:v>
                </c:pt>
                <c:pt idx="79">
                  <c:v>1869</c:v>
                </c:pt>
                <c:pt idx="80">
                  <c:v>1870</c:v>
                </c:pt>
                <c:pt idx="81">
                  <c:v>1871</c:v>
                </c:pt>
                <c:pt idx="82">
                  <c:v>1872</c:v>
                </c:pt>
                <c:pt idx="83">
                  <c:v>1873</c:v>
                </c:pt>
                <c:pt idx="84">
                  <c:v>1874</c:v>
                </c:pt>
                <c:pt idx="85">
                  <c:v>1875</c:v>
                </c:pt>
                <c:pt idx="86">
                  <c:v>1876</c:v>
                </c:pt>
                <c:pt idx="87">
                  <c:v>1877</c:v>
                </c:pt>
                <c:pt idx="88">
                  <c:v>1878</c:v>
                </c:pt>
                <c:pt idx="89">
                  <c:v>1879</c:v>
                </c:pt>
                <c:pt idx="90">
                  <c:v>1880</c:v>
                </c:pt>
                <c:pt idx="91">
                  <c:v>1881</c:v>
                </c:pt>
                <c:pt idx="92">
                  <c:v>1882</c:v>
                </c:pt>
                <c:pt idx="93">
                  <c:v>1883</c:v>
                </c:pt>
                <c:pt idx="94">
                  <c:v>1884</c:v>
                </c:pt>
                <c:pt idx="95">
                  <c:v>1885</c:v>
                </c:pt>
                <c:pt idx="96">
                  <c:v>1886</c:v>
                </c:pt>
                <c:pt idx="97">
                  <c:v>1887</c:v>
                </c:pt>
                <c:pt idx="98">
                  <c:v>1888</c:v>
                </c:pt>
                <c:pt idx="99">
                  <c:v>1889</c:v>
                </c:pt>
                <c:pt idx="100">
                  <c:v>1890</c:v>
                </c:pt>
                <c:pt idx="101">
                  <c:v>1891</c:v>
                </c:pt>
                <c:pt idx="102">
                  <c:v>1892</c:v>
                </c:pt>
                <c:pt idx="103">
                  <c:v>1893</c:v>
                </c:pt>
                <c:pt idx="104">
                  <c:v>1894</c:v>
                </c:pt>
                <c:pt idx="105">
                  <c:v>1895</c:v>
                </c:pt>
                <c:pt idx="106">
                  <c:v>1896</c:v>
                </c:pt>
                <c:pt idx="107">
                  <c:v>1897</c:v>
                </c:pt>
                <c:pt idx="108">
                  <c:v>1898</c:v>
                </c:pt>
                <c:pt idx="109">
                  <c:v>1899</c:v>
                </c:pt>
                <c:pt idx="110">
                  <c:v>1900</c:v>
                </c:pt>
                <c:pt idx="111">
                  <c:v>1901</c:v>
                </c:pt>
                <c:pt idx="112">
                  <c:v>1902</c:v>
                </c:pt>
                <c:pt idx="113">
                  <c:v>1903</c:v>
                </c:pt>
                <c:pt idx="114">
                  <c:v>1904</c:v>
                </c:pt>
                <c:pt idx="115">
                  <c:v>1905</c:v>
                </c:pt>
                <c:pt idx="116">
                  <c:v>1906</c:v>
                </c:pt>
                <c:pt idx="117">
                  <c:v>1907</c:v>
                </c:pt>
                <c:pt idx="118">
                  <c:v>1908</c:v>
                </c:pt>
                <c:pt idx="119">
                  <c:v>1909</c:v>
                </c:pt>
                <c:pt idx="120">
                  <c:v>1910</c:v>
                </c:pt>
                <c:pt idx="121">
                  <c:v>1911</c:v>
                </c:pt>
                <c:pt idx="122">
                  <c:v>1912</c:v>
                </c:pt>
                <c:pt idx="123">
                  <c:v>1913</c:v>
                </c:pt>
                <c:pt idx="124">
                  <c:v>1914</c:v>
                </c:pt>
                <c:pt idx="125">
                  <c:v>1915</c:v>
                </c:pt>
                <c:pt idx="126">
                  <c:v>1916</c:v>
                </c:pt>
                <c:pt idx="127">
                  <c:v>1917</c:v>
                </c:pt>
                <c:pt idx="128">
                  <c:v>1918</c:v>
                </c:pt>
                <c:pt idx="129">
                  <c:v>1919</c:v>
                </c:pt>
                <c:pt idx="130">
                  <c:v>1920</c:v>
                </c:pt>
                <c:pt idx="131">
                  <c:v>1921</c:v>
                </c:pt>
                <c:pt idx="132">
                  <c:v>1922</c:v>
                </c:pt>
                <c:pt idx="133">
                  <c:v>1923</c:v>
                </c:pt>
                <c:pt idx="134">
                  <c:v>1924</c:v>
                </c:pt>
                <c:pt idx="135">
                  <c:v>1925</c:v>
                </c:pt>
                <c:pt idx="136">
                  <c:v>1926</c:v>
                </c:pt>
                <c:pt idx="137">
                  <c:v>1927</c:v>
                </c:pt>
                <c:pt idx="138">
                  <c:v>1928</c:v>
                </c:pt>
                <c:pt idx="139">
                  <c:v>1929</c:v>
                </c:pt>
                <c:pt idx="140">
                  <c:v>1930</c:v>
                </c:pt>
                <c:pt idx="141">
                  <c:v>1931</c:v>
                </c:pt>
                <c:pt idx="142">
                  <c:v>1932</c:v>
                </c:pt>
                <c:pt idx="143">
                  <c:v>1933</c:v>
                </c:pt>
                <c:pt idx="144">
                  <c:v>1934</c:v>
                </c:pt>
                <c:pt idx="145">
                  <c:v>1935</c:v>
                </c:pt>
                <c:pt idx="146">
                  <c:v>1936</c:v>
                </c:pt>
                <c:pt idx="147">
                  <c:v>1937</c:v>
                </c:pt>
                <c:pt idx="148">
                  <c:v>1938</c:v>
                </c:pt>
                <c:pt idx="149">
                  <c:v>1939</c:v>
                </c:pt>
                <c:pt idx="150">
                  <c:v>1940</c:v>
                </c:pt>
                <c:pt idx="151">
                  <c:v>1941</c:v>
                </c:pt>
                <c:pt idx="152">
                  <c:v>1942</c:v>
                </c:pt>
                <c:pt idx="153">
                  <c:v>1943</c:v>
                </c:pt>
                <c:pt idx="154">
                  <c:v>1944</c:v>
                </c:pt>
                <c:pt idx="155">
                  <c:v>1945</c:v>
                </c:pt>
                <c:pt idx="156">
                  <c:v>1946</c:v>
                </c:pt>
                <c:pt idx="157">
                  <c:v>1947</c:v>
                </c:pt>
                <c:pt idx="158">
                  <c:v>1948</c:v>
                </c:pt>
                <c:pt idx="159">
                  <c:v>1949</c:v>
                </c:pt>
                <c:pt idx="160">
                  <c:v>1950</c:v>
                </c:pt>
                <c:pt idx="161">
                  <c:v>1951</c:v>
                </c:pt>
                <c:pt idx="162">
                  <c:v>1952</c:v>
                </c:pt>
                <c:pt idx="163">
                  <c:v>1953</c:v>
                </c:pt>
                <c:pt idx="164">
                  <c:v>1954</c:v>
                </c:pt>
                <c:pt idx="165">
                  <c:v>1955</c:v>
                </c:pt>
                <c:pt idx="166">
                  <c:v>1956</c:v>
                </c:pt>
                <c:pt idx="167">
                  <c:v>1957</c:v>
                </c:pt>
                <c:pt idx="168">
                  <c:v>1958</c:v>
                </c:pt>
                <c:pt idx="169">
                  <c:v>1959</c:v>
                </c:pt>
                <c:pt idx="170">
                  <c:v>1960</c:v>
                </c:pt>
                <c:pt idx="171">
                  <c:v>1961</c:v>
                </c:pt>
                <c:pt idx="172">
                  <c:v>1962</c:v>
                </c:pt>
                <c:pt idx="173">
                  <c:v>1963</c:v>
                </c:pt>
                <c:pt idx="174">
                  <c:v>1964</c:v>
                </c:pt>
                <c:pt idx="175">
                  <c:v>1965</c:v>
                </c:pt>
                <c:pt idx="176">
                  <c:v>1966</c:v>
                </c:pt>
                <c:pt idx="177">
                  <c:v>1967</c:v>
                </c:pt>
                <c:pt idx="178">
                  <c:v>1968</c:v>
                </c:pt>
                <c:pt idx="179">
                  <c:v>1969</c:v>
                </c:pt>
                <c:pt idx="180">
                  <c:v>1970</c:v>
                </c:pt>
                <c:pt idx="181">
                  <c:v>1971</c:v>
                </c:pt>
                <c:pt idx="182">
                  <c:v>1972</c:v>
                </c:pt>
                <c:pt idx="183">
                  <c:v>1973</c:v>
                </c:pt>
                <c:pt idx="184">
                  <c:v>1974</c:v>
                </c:pt>
                <c:pt idx="185">
                  <c:v>1975</c:v>
                </c:pt>
                <c:pt idx="186">
                  <c:v>1976</c:v>
                </c:pt>
                <c:pt idx="187">
                  <c:v>1977</c:v>
                </c:pt>
                <c:pt idx="188">
                  <c:v>1978</c:v>
                </c:pt>
                <c:pt idx="189">
                  <c:v>1979</c:v>
                </c:pt>
                <c:pt idx="190">
                  <c:v>1980</c:v>
                </c:pt>
                <c:pt idx="191">
                  <c:v>1981</c:v>
                </c:pt>
                <c:pt idx="192">
                  <c:v>1982</c:v>
                </c:pt>
                <c:pt idx="193">
                  <c:v>1983</c:v>
                </c:pt>
                <c:pt idx="194">
                  <c:v>1984</c:v>
                </c:pt>
                <c:pt idx="195">
                  <c:v>1985</c:v>
                </c:pt>
                <c:pt idx="196">
                  <c:v>1986</c:v>
                </c:pt>
                <c:pt idx="197">
                  <c:v>1987</c:v>
                </c:pt>
                <c:pt idx="198">
                  <c:v>1988</c:v>
                </c:pt>
                <c:pt idx="199">
                  <c:v>1989</c:v>
                </c:pt>
                <c:pt idx="200">
                  <c:v>1990</c:v>
                </c:pt>
                <c:pt idx="201">
                  <c:v>1991</c:v>
                </c:pt>
                <c:pt idx="202">
                  <c:v>1992</c:v>
                </c:pt>
                <c:pt idx="203">
                  <c:v>1993</c:v>
                </c:pt>
                <c:pt idx="204">
                  <c:v>1994</c:v>
                </c:pt>
                <c:pt idx="205">
                  <c:v>1995</c:v>
                </c:pt>
                <c:pt idx="206">
                  <c:v>1996</c:v>
                </c:pt>
                <c:pt idx="207">
                  <c:v>1997</c:v>
                </c:pt>
                <c:pt idx="208">
                  <c:v>1998</c:v>
                </c:pt>
                <c:pt idx="209">
                  <c:v>1999</c:v>
                </c:pt>
                <c:pt idx="210">
                  <c:v>2000</c:v>
                </c:pt>
                <c:pt idx="211">
                  <c:v>2001</c:v>
                </c:pt>
                <c:pt idx="212">
                  <c:v>2002</c:v>
                </c:pt>
                <c:pt idx="213">
                  <c:v>2003</c:v>
                </c:pt>
                <c:pt idx="214">
                  <c:v>2004</c:v>
                </c:pt>
                <c:pt idx="215">
                  <c:v>2005</c:v>
                </c:pt>
                <c:pt idx="216">
                  <c:v>2006</c:v>
                </c:pt>
                <c:pt idx="217">
                  <c:v>2007</c:v>
                </c:pt>
                <c:pt idx="218">
                  <c:v>2008</c:v>
                </c:pt>
                <c:pt idx="219">
                  <c:v>2009</c:v>
                </c:pt>
                <c:pt idx="220">
                  <c:v>2010</c:v>
                </c:pt>
                <c:pt idx="221">
                  <c:v>2011</c:v>
                </c:pt>
                <c:pt idx="222">
                  <c:v>2012</c:v>
                </c:pt>
              </c:numCache>
            </c:numRef>
          </c:xVal>
          <c:yVal>
            <c:numRef>
              <c:f>Sheet1!$D$4:$D$227</c:f>
              <c:numCache>
                <c:formatCode>General</c:formatCode>
                <c:ptCount val="224"/>
                <c:pt idx="0">
                  <c:v>4.34</c:v>
                </c:pt>
                <c:pt idx="1">
                  <c:v>4.46</c:v>
                </c:pt>
                <c:pt idx="2">
                  <c:v>4.54</c:v>
                </c:pt>
                <c:pt idx="3">
                  <c:v>4.7</c:v>
                </c:pt>
                <c:pt idx="4">
                  <c:v>5.21</c:v>
                </c:pt>
                <c:pt idx="5">
                  <c:v>5.96</c:v>
                </c:pt>
                <c:pt idx="6">
                  <c:v>6.27</c:v>
                </c:pt>
                <c:pt idx="7">
                  <c:v>6.04</c:v>
                </c:pt>
                <c:pt idx="8">
                  <c:v>5.84</c:v>
                </c:pt>
                <c:pt idx="9">
                  <c:v>5.84</c:v>
                </c:pt>
                <c:pt idx="10">
                  <c:v>6.01</c:v>
                </c:pt>
                <c:pt idx="11">
                  <c:v>6.13</c:v>
                </c:pt>
                <c:pt idx="12">
                  <c:v>5.21</c:v>
                </c:pt>
                <c:pt idx="13">
                  <c:v>5.54</c:v>
                </c:pt>
                <c:pt idx="14">
                  <c:v>5.83</c:v>
                </c:pt>
                <c:pt idx="15">
                  <c:v>5.83</c:v>
                </c:pt>
                <c:pt idx="16">
                  <c:v>6.13</c:v>
                </c:pt>
                <c:pt idx="17">
                  <c:v>5.84</c:v>
                </c:pt>
                <c:pt idx="18">
                  <c:v>6.39</c:v>
                </c:pt>
                <c:pt idx="19">
                  <c:v>6.31</c:v>
                </c:pt>
                <c:pt idx="20">
                  <c:v>6.15</c:v>
                </c:pt>
                <c:pt idx="21">
                  <c:v>6.39</c:v>
                </c:pt>
                <c:pt idx="22">
                  <c:v>6.3</c:v>
                </c:pt>
                <c:pt idx="23">
                  <c:v>7.35</c:v>
                </c:pt>
                <c:pt idx="24">
                  <c:v>7.84</c:v>
                </c:pt>
                <c:pt idx="25">
                  <c:v>6.68</c:v>
                </c:pt>
                <c:pt idx="26">
                  <c:v>5.91</c:v>
                </c:pt>
                <c:pt idx="27">
                  <c:v>5.42</c:v>
                </c:pt>
                <c:pt idx="28">
                  <c:v>5.02</c:v>
                </c:pt>
                <c:pt idx="29">
                  <c:v>4.85</c:v>
                </c:pt>
                <c:pt idx="30">
                  <c:v>4.56</c:v>
                </c:pt>
                <c:pt idx="31">
                  <c:v>4.48</c:v>
                </c:pt>
                <c:pt idx="32">
                  <c:v>4.73</c:v>
                </c:pt>
                <c:pt idx="33">
                  <c:v>4.3</c:v>
                </c:pt>
                <c:pt idx="34">
                  <c:v>4.03</c:v>
                </c:pt>
                <c:pt idx="35">
                  <c:v>4.21</c:v>
                </c:pt>
                <c:pt idx="36">
                  <c:v>4.28</c:v>
                </c:pt>
                <c:pt idx="37">
                  <c:v>4.39</c:v>
                </c:pt>
                <c:pt idx="38">
                  <c:v>4.24</c:v>
                </c:pt>
                <c:pt idx="39">
                  <c:v>4.24</c:v>
                </c:pt>
                <c:pt idx="40">
                  <c:v>4.27</c:v>
                </c:pt>
                <c:pt idx="41">
                  <c:v>4.06</c:v>
                </c:pt>
                <c:pt idx="42">
                  <c:v>4.08</c:v>
                </c:pt>
                <c:pt idx="43">
                  <c:v>4.06</c:v>
                </c:pt>
                <c:pt idx="44">
                  <c:v>4.2</c:v>
                </c:pt>
                <c:pt idx="45">
                  <c:v>4.39</c:v>
                </c:pt>
                <c:pt idx="46">
                  <c:v>4.7</c:v>
                </c:pt>
                <c:pt idx="47">
                  <c:v>4.9</c:v>
                </c:pt>
                <c:pt idx="48">
                  <c:v>4.83</c:v>
                </c:pt>
                <c:pt idx="49">
                  <c:v>4.9</c:v>
                </c:pt>
                <c:pt idx="50">
                  <c:v>4.63</c:v>
                </c:pt>
                <c:pt idx="51">
                  <c:v>4.75</c:v>
                </c:pt>
                <c:pt idx="52">
                  <c:v>4.51</c:v>
                </c:pt>
                <c:pt idx="53">
                  <c:v>4.16</c:v>
                </c:pt>
                <c:pt idx="54">
                  <c:v>4.28</c:v>
                </c:pt>
                <c:pt idx="55">
                  <c:v>4.4</c:v>
                </c:pt>
                <c:pt idx="56">
                  <c:v>4.51</c:v>
                </c:pt>
                <c:pt idx="57">
                  <c:v>4.93</c:v>
                </c:pt>
                <c:pt idx="58">
                  <c:v>4.81</c:v>
                </c:pt>
                <c:pt idx="59">
                  <c:v>4.72</c:v>
                </c:pt>
                <c:pt idx="60">
                  <c:v>4.82</c:v>
                </c:pt>
                <c:pt idx="61">
                  <c:v>4.71</c:v>
                </c:pt>
                <c:pt idx="62">
                  <c:v>4.75</c:v>
                </c:pt>
                <c:pt idx="63">
                  <c:v>4.74</c:v>
                </c:pt>
                <c:pt idx="64">
                  <c:v>5.14</c:v>
                </c:pt>
                <c:pt idx="65">
                  <c:v>5.28</c:v>
                </c:pt>
                <c:pt idx="66">
                  <c:v>5.17</c:v>
                </c:pt>
                <c:pt idx="67">
                  <c:v>5.31</c:v>
                </c:pt>
                <c:pt idx="68">
                  <c:v>5</c:v>
                </c:pt>
                <c:pt idx="69">
                  <c:v>5.04</c:v>
                </c:pt>
                <c:pt idx="70">
                  <c:v>4.95</c:v>
                </c:pt>
                <c:pt idx="71">
                  <c:v>5.14</c:v>
                </c:pt>
                <c:pt idx="72">
                  <c:v>5.76</c:v>
                </c:pt>
                <c:pt idx="73">
                  <c:v>7.04</c:v>
                </c:pt>
                <c:pt idx="74">
                  <c:v>8.64</c:v>
                </c:pt>
                <c:pt idx="75">
                  <c:v>8.77</c:v>
                </c:pt>
                <c:pt idx="76">
                  <c:v>8.37</c:v>
                </c:pt>
                <c:pt idx="77">
                  <c:v>7.63</c:v>
                </c:pt>
                <c:pt idx="78">
                  <c:v>7.17</c:v>
                </c:pt>
                <c:pt idx="79">
                  <c:v>6.72</c:v>
                </c:pt>
                <c:pt idx="80">
                  <c:v>6.44</c:v>
                </c:pt>
                <c:pt idx="81">
                  <c:v>6.03</c:v>
                </c:pt>
                <c:pt idx="82">
                  <c:v>6.03</c:v>
                </c:pt>
                <c:pt idx="83">
                  <c:v>5.91</c:v>
                </c:pt>
                <c:pt idx="84">
                  <c:v>5.63</c:v>
                </c:pt>
                <c:pt idx="85">
                  <c:v>5.42</c:v>
                </c:pt>
                <c:pt idx="86">
                  <c:v>5.3</c:v>
                </c:pt>
                <c:pt idx="87">
                  <c:v>5.18</c:v>
                </c:pt>
                <c:pt idx="88">
                  <c:v>4.94</c:v>
                </c:pt>
                <c:pt idx="89">
                  <c:v>4.94</c:v>
                </c:pt>
                <c:pt idx="90">
                  <c:v>5.05</c:v>
                </c:pt>
                <c:pt idx="91">
                  <c:v>5.04</c:v>
                </c:pt>
                <c:pt idx="92">
                  <c:v>5.02</c:v>
                </c:pt>
                <c:pt idx="93">
                  <c:v>4.93</c:v>
                </c:pt>
                <c:pt idx="94">
                  <c:v>4.79</c:v>
                </c:pt>
                <c:pt idx="95">
                  <c:v>4.7</c:v>
                </c:pt>
                <c:pt idx="96">
                  <c:v>4.57</c:v>
                </c:pt>
                <c:pt idx="97">
                  <c:v>4.6</c:v>
                </c:pt>
                <c:pt idx="98">
                  <c:v>4.58</c:v>
                </c:pt>
                <c:pt idx="99">
                  <c:v>4.45</c:v>
                </c:pt>
                <c:pt idx="100">
                  <c:v>4.42</c:v>
                </c:pt>
                <c:pt idx="101">
                  <c:v>4.46</c:v>
                </c:pt>
                <c:pt idx="102">
                  <c:v>4.5</c:v>
                </c:pt>
                <c:pt idx="103">
                  <c:v>4.51</c:v>
                </c:pt>
                <c:pt idx="104">
                  <c:v>4.34</c:v>
                </c:pt>
                <c:pt idx="105">
                  <c:v>4.3</c:v>
                </c:pt>
                <c:pt idx="106">
                  <c:v>4.34</c:v>
                </c:pt>
                <c:pt idx="107">
                  <c:v>4.34</c:v>
                </c:pt>
                <c:pt idx="108">
                  <c:v>4.38</c:v>
                </c:pt>
                <c:pt idx="109">
                  <c:v>4.42</c:v>
                </c:pt>
                <c:pt idx="110">
                  <c:v>4.55</c:v>
                </c:pt>
                <c:pt idx="111">
                  <c:v>4.67</c:v>
                </c:pt>
                <c:pt idx="112">
                  <c:v>4.8</c:v>
                </c:pt>
                <c:pt idx="113">
                  <c:v>5.03</c:v>
                </c:pt>
                <c:pt idx="114">
                  <c:v>5.16</c:v>
                </c:pt>
                <c:pt idx="115">
                  <c:v>5.2</c:v>
                </c:pt>
                <c:pt idx="116">
                  <c:v>5.39</c:v>
                </c:pt>
                <c:pt idx="117">
                  <c:v>5.73</c:v>
                </c:pt>
                <c:pt idx="118">
                  <c:v>5.72</c:v>
                </c:pt>
                <c:pt idx="119">
                  <c:v>5.7</c:v>
                </c:pt>
                <c:pt idx="120">
                  <c:v>5.85</c:v>
                </c:pt>
                <c:pt idx="121">
                  <c:v>5.82</c:v>
                </c:pt>
                <c:pt idx="122">
                  <c:v>6.06</c:v>
                </c:pt>
                <c:pt idx="123">
                  <c:v>6.1</c:v>
                </c:pt>
                <c:pt idx="124">
                  <c:v>6.16</c:v>
                </c:pt>
                <c:pt idx="125">
                  <c:v>6.35</c:v>
                </c:pt>
                <c:pt idx="126">
                  <c:v>7.16</c:v>
                </c:pt>
                <c:pt idx="127">
                  <c:v>8.83</c:v>
                </c:pt>
                <c:pt idx="128">
                  <c:v>10.29</c:v>
                </c:pt>
                <c:pt idx="129">
                  <c:v>10.54</c:v>
                </c:pt>
                <c:pt idx="130">
                  <c:v>12.01</c:v>
                </c:pt>
                <c:pt idx="131">
                  <c:v>10.24</c:v>
                </c:pt>
                <c:pt idx="132">
                  <c:v>9.67</c:v>
                </c:pt>
                <c:pt idx="133">
                  <c:v>9.94</c:v>
                </c:pt>
                <c:pt idx="134">
                  <c:v>9.82</c:v>
                </c:pt>
                <c:pt idx="135">
                  <c:v>10</c:v>
                </c:pt>
                <c:pt idx="136">
                  <c:v>10.04</c:v>
                </c:pt>
                <c:pt idx="137">
                  <c:v>9.8</c:v>
                </c:pt>
                <c:pt idx="138">
                  <c:v>9.88</c:v>
                </c:pt>
                <c:pt idx="139">
                  <c:v>9.9</c:v>
                </c:pt>
                <c:pt idx="140">
                  <c:v>9.52</c:v>
                </c:pt>
                <c:pt idx="141">
                  <c:v>8.58</c:v>
                </c:pt>
                <c:pt idx="142">
                  <c:v>7.6</c:v>
                </c:pt>
                <c:pt idx="143">
                  <c:v>7.4</c:v>
                </c:pt>
                <c:pt idx="144">
                  <c:v>7.76</c:v>
                </c:pt>
                <c:pt idx="145">
                  <c:v>7.91</c:v>
                </c:pt>
                <c:pt idx="146">
                  <c:v>8.01</c:v>
                </c:pt>
                <c:pt idx="147">
                  <c:v>8.3</c:v>
                </c:pt>
                <c:pt idx="148">
                  <c:v>8.15</c:v>
                </c:pt>
                <c:pt idx="149">
                  <c:v>8.05</c:v>
                </c:pt>
                <c:pt idx="150">
                  <c:v>8.12</c:v>
                </c:pt>
                <c:pt idx="151">
                  <c:v>8.66</c:v>
                </c:pt>
                <c:pt idx="152">
                  <c:v>9.37</c:v>
                </c:pt>
                <c:pt idx="153">
                  <c:v>9.82</c:v>
                </c:pt>
                <c:pt idx="154">
                  <c:v>10.05</c:v>
                </c:pt>
                <c:pt idx="155">
                  <c:v>10.31</c:v>
                </c:pt>
                <c:pt idx="156">
                  <c:v>11.6</c:v>
                </c:pt>
                <c:pt idx="157">
                  <c:v>12.9</c:v>
                </c:pt>
                <c:pt idx="158">
                  <c:v>13.63</c:v>
                </c:pt>
                <c:pt idx="159">
                  <c:v>13.62</c:v>
                </c:pt>
                <c:pt idx="160">
                  <c:v>13.75</c:v>
                </c:pt>
                <c:pt idx="161">
                  <c:v>14.68</c:v>
                </c:pt>
                <c:pt idx="162">
                  <c:v>15</c:v>
                </c:pt>
                <c:pt idx="163">
                  <c:v>15.19</c:v>
                </c:pt>
                <c:pt idx="164">
                  <c:v>15.35</c:v>
                </c:pt>
                <c:pt idx="165">
                  <c:v>15.57</c:v>
                </c:pt>
                <c:pt idx="166">
                  <c:v>16.1</c:v>
                </c:pt>
                <c:pt idx="167">
                  <c:v>16.66</c:v>
                </c:pt>
                <c:pt idx="168">
                  <c:v>17.05</c:v>
                </c:pt>
                <c:pt idx="169">
                  <c:v>17.28</c:v>
                </c:pt>
                <c:pt idx="170">
                  <c:v>17.52</c:v>
                </c:pt>
                <c:pt idx="171">
                  <c:v>17.71</c:v>
                </c:pt>
                <c:pt idx="172">
                  <c:v>17.93</c:v>
                </c:pt>
                <c:pt idx="173">
                  <c:v>18.13</c:v>
                </c:pt>
                <c:pt idx="174">
                  <c:v>18.41</c:v>
                </c:pt>
                <c:pt idx="175">
                  <c:v>18.74</c:v>
                </c:pt>
                <c:pt idx="176">
                  <c:v>19.27</c:v>
                </c:pt>
                <c:pt idx="177">
                  <c:v>19.83</c:v>
                </c:pt>
                <c:pt idx="178">
                  <c:v>20.67</c:v>
                </c:pt>
                <c:pt idx="179">
                  <c:v>21.69</c:v>
                </c:pt>
                <c:pt idx="180">
                  <c:v>22.84</c:v>
                </c:pt>
                <c:pt idx="181">
                  <c:v>24</c:v>
                </c:pt>
                <c:pt idx="182">
                  <c:v>25.04</c:v>
                </c:pt>
                <c:pt idx="183">
                  <c:v>26.4</c:v>
                </c:pt>
                <c:pt idx="184">
                  <c:v>28.76</c:v>
                </c:pt>
                <c:pt idx="185">
                  <c:v>31.44</c:v>
                </c:pt>
                <c:pt idx="186">
                  <c:v>33.16</c:v>
                </c:pt>
                <c:pt idx="187">
                  <c:v>35.21</c:v>
                </c:pt>
                <c:pt idx="188">
                  <c:v>37.69</c:v>
                </c:pt>
                <c:pt idx="189">
                  <c:v>40.8</c:v>
                </c:pt>
                <c:pt idx="190">
                  <c:v>44.49</c:v>
                </c:pt>
                <c:pt idx="191">
                  <c:v>48.66</c:v>
                </c:pt>
                <c:pt idx="192">
                  <c:v>51.63</c:v>
                </c:pt>
                <c:pt idx="193">
                  <c:v>53.66</c:v>
                </c:pt>
                <c:pt idx="194">
                  <c:v>55.57</c:v>
                </c:pt>
                <c:pt idx="195">
                  <c:v>57.35</c:v>
                </c:pt>
                <c:pt idx="196">
                  <c:v>58.51</c:v>
                </c:pt>
                <c:pt idx="197">
                  <c:v>59.94</c:v>
                </c:pt>
                <c:pt idx="198">
                  <c:v>62.04</c:v>
                </c:pt>
                <c:pt idx="199">
                  <c:v>64.46</c:v>
                </c:pt>
                <c:pt idx="200">
                  <c:v>66.85</c:v>
                </c:pt>
                <c:pt idx="201">
                  <c:v>69.06</c:v>
                </c:pt>
                <c:pt idx="202">
                  <c:v>70.64</c:v>
                </c:pt>
                <c:pt idx="203">
                  <c:v>72.32</c:v>
                </c:pt>
                <c:pt idx="204">
                  <c:v>73.86</c:v>
                </c:pt>
                <c:pt idx="205">
                  <c:v>75.4</c:v>
                </c:pt>
                <c:pt idx="206">
                  <c:v>76.78</c:v>
                </c:pt>
                <c:pt idx="207">
                  <c:v>78.1</c:v>
                </c:pt>
                <c:pt idx="208">
                  <c:v>78.94</c:v>
                </c:pt>
                <c:pt idx="209">
                  <c:v>80.07</c:v>
                </c:pt>
                <c:pt idx="210">
                  <c:v>81.89</c:v>
                </c:pt>
                <c:pt idx="211">
                  <c:v>83.77</c:v>
                </c:pt>
                <c:pt idx="212">
                  <c:v>85.06</c:v>
                </c:pt>
                <c:pt idx="213">
                  <c:v>86.75</c:v>
                </c:pt>
                <c:pt idx="214">
                  <c:v>89.13</c:v>
                </c:pt>
                <c:pt idx="215">
                  <c:v>91.99</c:v>
                </c:pt>
                <c:pt idx="216">
                  <c:v>94.82</c:v>
                </c:pt>
                <c:pt idx="217">
                  <c:v>97.34</c:v>
                </c:pt>
                <c:pt idx="218">
                  <c:v>99.21</c:v>
                </c:pt>
                <c:pt idx="219">
                  <c:v>100</c:v>
                </c:pt>
                <c:pt idx="220">
                  <c:v>101.22</c:v>
                </c:pt>
                <c:pt idx="221">
                  <c:v>103.2</c:v>
                </c:pt>
                <c:pt idx="222">
                  <c:v>105.01</c:v>
                </c:pt>
              </c:numCache>
            </c:numRef>
          </c:yVal>
          <c:smooth val="0"/>
        </c:ser>
        <c:axId val="2600218"/>
        <c:axId val="10742843"/>
      </c:scatterChart>
      <c:valAx>
        <c:axId val="2600218"/>
        <c:scaling>
          <c:orientation val="minMax"/>
          <c:max val="2015"/>
          <c:min val="17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5198322558099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2843"/>
        <c:crossesAt val="0"/>
        <c:crossBetween val="midCat"/>
        <c:majorUnit val="10"/>
      </c:valAx>
      <c:valAx>
        <c:axId val="10742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 (2009=100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25334535117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218"/>
        <c:crossesAt val="1785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P Deflator
(logarithmic scale)</a:t>
            </a:r>
          </a:p>
        </c:rich>
      </c:tx>
      <c:layout>
        <c:manualLayout>
          <c:xMode val="edge"/>
          <c:yMode val="edge"/>
          <c:x val="0.42438008707174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50812683186784"/>
          <c:w val="0.940564073443119"/>
          <c:h val="0.7955635491606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27</c:f>
              <c:numCache>
                <c:formatCode>General</c:formatCode>
                <c:ptCount val="224"/>
                <c:pt idx="0">
                  <c:v>1790</c:v>
                </c:pt>
                <c:pt idx="1">
                  <c:v>1791</c:v>
                </c:pt>
                <c:pt idx="2">
                  <c:v>1792</c:v>
                </c:pt>
                <c:pt idx="3">
                  <c:v>1793</c:v>
                </c:pt>
                <c:pt idx="4">
                  <c:v>1794</c:v>
                </c:pt>
                <c:pt idx="5">
                  <c:v>1795</c:v>
                </c:pt>
                <c:pt idx="6">
                  <c:v>1796</c:v>
                </c:pt>
                <c:pt idx="7">
                  <c:v>1797</c:v>
                </c:pt>
                <c:pt idx="8">
                  <c:v>1798</c:v>
                </c:pt>
                <c:pt idx="9">
                  <c:v>1799</c:v>
                </c:pt>
                <c:pt idx="10">
                  <c:v>1800</c:v>
                </c:pt>
                <c:pt idx="11">
                  <c:v>1801</c:v>
                </c:pt>
                <c:pt idx="12">
                  <c:v>1802</c:v>
                </c:pt>
                <c:pt idx="13">
                  <c:v>1803</c:v>
                </c:pt>
                <c:pt idx="14">
                  <c:v>1804</c:v>
                </c:pt>
                <c:pt idx="15">
                  <c:v>1805</c:v>
                </c:pt>
                <c:pt idx="16">
                  <c:v>1806</c:v>
                </c:pt>
                <c:pt idx="17">
                  <c:v>1807</c:v>
                </c:pt>
                <c:pt idx="18">
                  <c:v>1808</c:v>
                </c:pt>
                <c:pt idx="19">
                  <c:v>1809</c:v>
                </c:pt>
                <c:pt idx="20">
                  <c:v>1810</c:v>
                </c:pt>
                <c:pt idx="21">
                  <c:v>1811</c:v>
                </c:pt>
                <c:pt idx="22">
                  <c:v>1812</c:v>
                </c:pt>
                <c:pt idx="23">
                  <c:v>1813</c:v>
                </c:pt>
                <c:pt idx="24">
                  <c:v>1814</c:v>
                </c:pt>
                <c:pt idx="25">
                  <c:v>1815</c:v>
                </c:pt>
                <c:pt idx="26">
                  <c:v>1816</c:v>
                </c:pt>
                <c:pt idx="27">
                  <c:v>1817</c:v>
                </c:pt>
                <c:pt idx="28">
                  <c:v>1818</c:v>
                </c:pt>
                <c:pt idx="29">
                  <c:v>1819</c:v>
                </c:pt>
                <c:pt idx="30">
                  <c:v>1820</c:v>
                </c:pt>
                <c:pt idx="31">
                  <c:v>1821</c:v>
                </c:pt>
                <c:pt idx="32">
                  <c:v>1822</c:v>
                </c:pt>
                <c:pt idx="33">
                  <c:v>1823</c:v>
                </c:pt>
                <c:pt idx="34">
                  <c:v>1824</c:v>
                </c:pt>
                <c:pt idx="35">
                  <c:v>1825</c:v>
                </c:pt>
                <c:pt idx="36">
                  <c:v>1826</c:v>
                </c:pt>
                <c:pt idx="37">
                  <c:v>1827</c:v>
                </c:pt>
                <c:pt idx="38">
                  <c:v>1828</c:v>
                </c:pt>
                <c:pt idx="39">
                  <c:v>1829</c:v>
                </c:pt>
                <c:pt idx="40">
                  <c:v>1830</c:v>
                </c:pt>
                <c:pt idx="41">
                  <c:v>1831</c:v>
                </c:pt>
                <c:pt idx="42">
                  <c:v>1832</c:v>
                </c:pt>
                <c:pt idx="43">
                  <c:v>1833</c:v>
                </c:pt>
                <c:pt idx="44">
                  <c:v>1834</c:v>
                </c:pt>
                <c:pt idx="45">
                  <c:v>1835</c:v>
                </c:pt>
                <c:pt idx="46">
                  <c:v>1836</c:v>
                </c:pt>
                <c:pt idx="47">
                  <c:v>1837</c:v>
                </c:pt>
                <c:pt idx="48">
                  <c:v>1838</c:v>
                </c:pt>
                <c:pt idx="49">
                  <c:v>1839</c:v>
                </c:pt>
                <c:pt idx="50">
                  <c:v>1840</c:v>
                </c:pt>
                <c:pt idx="51">
                  <c:v>1841</c:v>
                </c:pt>
                <c:pt idx="52">
                  <c:v>1842</c:v>
                </c:pt>
                <c:pt idx="53">
                  <c:v>1843</c:v>
                </c:pt>
                <c:pt idx="54">
                  <c:v>1844</c:v>
                </c:pt>
                <c:pt idx="55">
                  <c:v>1845</c:v>
                </c:pt>
                <c:pt idx="56">
                  <c:v>1846</c:v>
                </c:pt>
                <c:pt idx="57">
                  <c:v>1847</c:v>
                </c:pt>
                <c:pt idx="58">
                  <c:v>1848</c:v>
                </c:pt>
                <c:pt idx="59">
                  <c:v>1849</c:v>
                </c:pt>
                <c:pt idx="60">
                  <c:v>1850</c:v>
                </c:pt>
                <c:pt idx="61">
                  <c:v>1851</c:v>
                </c:pt>
                <c:pt idx="62">
                  <c:v>1852</c:v>
                </c:pt>
                <c:pt idx="63">
                  <c:v>1853</c:v>
                </c:pt>
                <c:pt idx="64">
                  <c:v>1854</c:v>
                </c:pt>
                <c:pt idx="65">
                  <c:v>1855</c:v>
                </c:pt>
                <c:pt idx="66">
                  <c:v>1856</c:v>
                </c:pt>
                <c:pt idx="67">
                  <c:v>1857</c:v>
                </c:pt>
                <c:pt idx="68">
                  <c:v>1858</c:v>
                </c:pt>
                <c:pt idx="69">
                  <c:v>1859</c:v>
                </c:pt>
                <c:pt idx="70">
                  <c:v>1860</c:v>
                </c:pt>
                <c:pt idx="71">
                  <c:v>1861</c:v>
                </c:pt>
                <c:pt idx="72">
                  <c:v>1862</c:v>
                </c:pt>
                <c:pt idx="73">
                  <c:v>1863</c:v>
                </c:pt>
                <c:pt idx="74">
                  <c:v>1864</c:v>
                </c:pt>
                <c:pt idx="75">
                  <c:v>1865</c:v>
                </c:pt>
                <c:pt idx="76">
                  <c:v>1866</c:v>
                </c:pt>
                <c:pt idx="77">
                  <c:v>1867</c:v>
                </c:pt>
                <c:pt idx="78">
                  <c:v>1868</c:v>
                </c:pt>
                <c:pt idx="79">
                  <c:v>1869</c:v>
                </c:pt>
                <c:pt idx="80">
                  <c:v>1870</c:v>
                </c:pt>
                <c:pt idx="81">
                  <c:v>1871</c:v>
                </c:pt>
                <c:pt idx="82">
                  <c:v>1872</c:v>
                </c:pt>
                <c:pt idx="83">
                  <c:v>1873</c:v>
                </c:pt>
                <c:pt idx="84">
                  <c:v>1874</c:v>
                </c:pt>
                <c:pt idx="85">
                  <c:v>1875</c:v>
                </c:pt>
                <c:pt idx="86">
                  <c:v>1876</c:v>
                </c:pt>
                <c:pt idx="87">
                  <c:v>1877</c:v>
                </c:pt>
                <c:pt idx="88">
                  <c:v>1878</c:v>
                </c:pt>
                <c:pt idx="89">
                  <c:v>1879</c:v>
                </c:pt>
                <c:pt idx="90">
                  <c:v>1880</c:v>
                </c:pt>
                <c:pt idx="91">
                  <c:v>1881</c:v>
                </c:pt>
                <c:pt idx="92">
                  <c:v>1882</c:v>
                </c:pt>
                <c:pt idx="93">
                  <c:v>1883</c:v>
                </c:pt>
                <c:pt idx="94">
                  <c:v>1884</c:v>
                </c:pt>
                <c:pt idx="95">
                  <c:v>1885</c:v>
                </c:pt>
                <c:pt idx="96">
                  <c:v>1886</c:v>
                </c:pt>
                <c:pt idx="97">
                  <c:v>1887</c:v>
                </c:pt>
                <c:pt idx="98">
                  <c:v>1888</c:v>
                </c:pt>
                <c:pt idx="99">
                  <c:v>1889</c:v>
                </c:pt>
                <c:pt idx="100">
                  <c:v>1890</c:v>
                </c:pt>
                <c:pt idx="101">
                  <c:v>1891</c:v>
                </c:pt>
                <c:pt idx="102">
                  <c:v>1892</c:v>
                </c:pt>
                <c:pt idx="103">
                  <c:v>1893</c:v>
                </c:pt>
                <c:pt idx="104">
                  <c:v>1894</c:v>
                </c:pt>
                <c:pt idx="105">
                  <c:v>1895</c:v>
                </c:pt>
                <c:pt idx="106">
                  <c:v>1896</c:v>
                </c:pt>
                <c:pt idx="107">
                  <c:v>1897</c:v>
                </c:pt>
                <c:pt idx="108">
                  <c:v>1898</c:v>
                </c:pt>
                <c:pt idx="109">
                  <c:v>1899</c:v>
                </c:pt>
                <c:pt idx="110">
                  <c:v>1900</c:v>
                </c:pt>
                <c:pt idx="111">
                  <c:v>1901</c:v>
                </c:pt>
                <c:pt idx="112">
                  <c:v>1902</c:v>
                </c:pt>
                <c:pt idx="113">
                  <c:v>1903</c:v>
                </c:pt>
                <c:pt idx="114">
                  <c:v>1904</c:v>
                </c:pt>
                <c:pt idx="115">
                  <c:v>1905</c:v>
                </c:pt>
                <c:pt idx="116">
                  <c:v>1906</c:v>
                </c:pt>
                <c:pt idx="117">
                  <c:v>1907</c:v>
                </c:pt>
                <c:pt idx="118">
                  <c:v>1908</c:v>
                </c:pt>
                <c:pt idx="119">
                  <c:v>1909</c:v>
                </c:pt>
                <c:pt idx="120">
                  <c:v>1910</c:v>
                </c:pt>
                <c:pt idx="121">
                  <c:v>1911</c:v>
                </c:pt>
                <c:pt idx="122">
                  <c:v>1912</c:v>
                </c:pt>
                <c:pt idx="123">
                  <c:v>1913</c:v>
                </c:pt>
                <c:pt idx="124">
                  <c:v>1914</c:v>
                </c:pt>
                <c:pt idx="125">
                  <c:v>1915</c:v>
                </c:pt>
                <c:pt idx="126">
                  <c:v>1916</c:v>
                </c:pt>
                <c:pt idx="127">
                  <c:v>1917</c:v>
                </c:pt>
                <c:pt idx="128">
                  <c:v>1918</c:v>
                </c:pt>
                <c:pt idx="129">
                  <c:v>1919</c:v>
                </c:pt>
                <c:pt idx="130">
                  <c:v>1920</c:v>
                </c:pt>
                <c:pt idx="131">
                  <c:v>1921</c:v>
                </c:pt>
                <c:pt idx="132">
                  <c:v>1922</c:v>
                </c:pt>
                <c:pt idx="133">
                  <c:v>1923</c:v>
                </c:pt>
                <c:pt idx="134">
                  <c:v>1924</c:v>
                </c:pt>
                <c:pt idx="135">
                  <c:v>1925</c:v>
                </c:pt>
                <c:pt idx="136">
                  <c:v>1926</c:v>
                </c:pt>
                <c:pt idx="137">
                  <c:v>1927</c:v>
                </c:pt>
                <c:pt idx="138">
                  <c:v>1928</c:v>
                </c:pt>
                <c:pt idx="139">
                  <c:v>1929</c:v>
                </c:pt>
                <c:pt idx="140">
                  <c:v>1930</c:v>
                </c:pt>
                <c:pt idx="141">
                  <c:v>1931</c:v>
                </c:pt>
                <c:pt idx="142">
                  <c:v>1932</c:v>
                </c:pt>
                <c:pt idx="143">
                  <c:v>1933</c:v>
                </c:pt>
                <c:pt idx="144">
                  <c:v>1934</c:v>
                </c:pt>
                <c:pt idx="145">
                  <c:v>1935</c:v>
                </c:pt>
                <c:pt idx="146">
                  <c:v>1936</c:v>
                </c:pt>
                <c:pt idx="147">
                  <c:v>1937</c:v>
                </c:pt>
                <c:pt idx="148">
                  <c:v>1938</c:v>
                </c:pt>
                <c:pt idx="149">
                  <c:v>1939</c:v>
                </c:pt>
                <c:pt idx="150">
                  <c:v>1940</c:v>
                </c:pt>
                <c:pt idx="151">
                  <c:v>1941</c:v>
                </c:pt>
                <c:pt idx="152">
                  <c:v>1942</c:v>
                </c:pt>
                <c:pt idx="153">
                  <c:v>1943</c:v>
                </c:pt>
                <c:pt idx="154">
                  <c:v>1944</c:v>
                </c:pt>
                <c:pt idx="155">
                  <c:v>1945</c:v>
                </c:pt>
                <c:pt idx="156">
                  <c:v>1946</c:v>
                </c:pt>
                <c:pt idx="157">
                  <c:v>1947</c:v>
                </c:pt>
                <c:pt idx="158">
                  <c:v>1948</c:v>
                </c:pt>
                <c:pt idx="159">
                  <c:v>1949</c:v>
                </c:pt>
                <c:pt idx="160">
                  <c:v>1950</c:v>
                </c:pt>
                <c:pt idx="161">
                  <c:v>1951</c:v>
                </c:pt>
                <c:pt idx="162">
                  <c:v>1952</c:v>
                </c:pt>
                <c:pt idx="163">
                  <c:v>1953</c:v>
                </c:pt>
                <c:pt idx="164">
                  <c:v>1954</c:v>
                </c:pt>
                <c:pt idx="165">
                  <c:v>1955</c:v>
                </c:pt>
                <c:pt idx="166">
                  <c:v>1956</c:v>
                </c:pt>
                <c:pt idx="167">
                  <c:v>1957</c:v>
                </c:pt>
                <c:pt idx="168">
                  <c:v>1958</c:v>
                </c:pt>
                <c:pt idx="169">
                  <c:v>1959</c:v>
                </c:pt>
                <c:pt idx="170">
                  <c:v>1960</c:v>
                </c:pt>
                <c:pt idx="171">
                  <c:v>1961</c:v>
                </c:pt>
                <c:pt idx="172">
                  <c:v>1962</c:v>
                </c:pt>
                <c:pt idx="173">
                  <c:v>1963</c:v>
                </c:pt>
                <c:pt idx="174">
                  <c:v>1964</c:v>
                </c:pt>
                <c:pt idx="175">
                  <c:v>1965</c:v>
                </c:pt>
                <c:pt idx="176">
                  <c:v>1966</c:v>
                </c:pt>
                <c:pt idx="177">
                  <c:v>1967</c:v>
                </c:pt>
                <c:pt idx="178">
                  <c:v>1968</c:v>
                </c:pt>
                <c:pt idx="179">
                  <c:v>1969</c:v>
                </c:pt>
                <c:pt idx="180">
                  <c:v>1970</c:v>
                </c:pt>
                <c:pt idx="181">
                  <c:v>1971</c:v>
                </c:pt>
                <c:pt idx="182">
                  <c:v>1972</c:v>
                </c:pt>
                <c:pt idx="183">
                  <c:v>1973</c:v>
                </c:pt>
                <c:pt idx="184">
                  <c:v>1974</c:v>
                </c:pt>
                <c:pt idx="185">
                  <c:v>1975</c:v>
                </c:pt>
                <c:pt idx="186">
                  <c:v>1976</c:v>
                </c:pt>
                <c:pt idx="187">
                  <c:v>1977</c:v>
                </c:pt>
                <c:pt idx="188">
                  <c:v>1978</c:v>
                </c:pt>
                <c:pt idx="189">
                  <c:v>1979</c:v>
                </c:pt>
                <c:pt idx="190">
                  <c:v>1980</c:v>
                </c:pt>
                <c:pt idx="191">
                  <c:v>1981</c:v>
                </c:pt>
                <c:pt idx="192">
                  <c:v>1982</c:v>
                </c:pt>
                <c:pt idx="193">
                  <c:v>1983</c:v>
                </c:pt>
                <c:pt idx="194">
                  <c:v>1984</c:v>
                </c:pt>
                <c:pt idx="195">
                  <c:v>1985</c:v>
                </c:pt>
                <c:pt idx="196">
                  <c:v>1986</c:v>
                </c:pt>
                <c:pt idx="197">
                  <c:v>1987</c:v>
                </c:pt>
                <c:pt idx="198">
                  <c:v>1988</c:v>
                </c:pt>
                <c:pt idx="199">
                  <c:v>1989</c:v>
                </c:pt>
                <c:pt idx="200">
                  <c:v>1990</c:v>
                </c:pt>
                <c:pt idx="201">
                  <c:v>1991</c:v>
                </c:pt>
                <c:pt idx="202">
                  <c:v>1992</c:v>
                </c:pt>
                <c:pt idx="203">
                  <c:v>1993</c:v>
                </c:pt>
                <c:pt idx="204">
                  <c:v>1994</c:v>
                </c:pt>
                <c:pt idx="205">
                  <c:v>1995</c:v>
                </c:pt>
                <c:pt idx="206">
                  <c:v>1996</c:v>
                </c:pt>
                <c:pt idx="207">
                  <c:v>1997</c:v>
                </c:pt>
                <c:pt idx="208">
                  <c:v>1998</c:v>
                </c:pt>
                <c:pt idx="209">
                  <c:v>1999</c:v>
                </c:pt>
                <c:pt idx="210">
                  <c:v>2000</c:v>
                </c:pt>
                <c:pt idx="211">
                  <c:v>2001</c:v>
                </c:pt>
                <c:pt idx="212">
                  <c:v>2002</c:v>
                </c:pt>
                <c:pt idx="213">
                  <c:v>2003</c:v>
                </c:pt>
                <c:pt idx="214">
                  <c:v>2004</c:v>
                </c:pt>
                <c:pt idx="215">
                  <c:v>2005</c:v>
                </c:pt>
                <c:pt idx="216">
                  <c:v>2006</c:v>
                </c:pt>
                <c:pt idx="217">
                  <c:v>2007</c:v>
                </c:pt>
                <c:pt idx="218">
                  <c:v>2008</c:v>
                </c:pt>
                <c:pt idx="219">
                  <c:v>2009</c:v>
                </c:pt>
                <c:pt idx="220">
                  <c:v>2010</c:v>
                </c:pt>
                <c:pt idx="221">
                  <c:v>2011</c:v>
                </c:pt>
                <c:pt idx="222">
                  <c:v>2012</c:v>
                </c:pt>
              </c:numCache>
            </c:numRef>
          </c:xVal>
          <c:yVal>
            <c:numRef>
              <c:f>Sheet1!$D$4:$D$227</c:f>
              <c:numCache>
                <c:formatCode>General</c:formatCode>
                <c:ptCount val="224"/>
                <c:pt idx="0">
                  <c:v>4.34</c:v>
                </c:pt>
                <c:pt idx="1">
                  <c:v>4.46</c:v>
                </c:pt>
                <c:pt idx="2">
                  <c:v>4.54</c:v>
                </c:pt>
                <c:pt idx="3">
                  <c:v>4.7</c:v>
                </c:pt>
                <c:pt idx="4">
                  <c:v>5.21</c:v>
                </c:pt>
                <c:pt idx="5">
                  <c:v>5.96</c:v>
                </c:pt>
                <c:pt idx="6">
                  <c:v>6.27</c:v>
                </c:pt>
                <c:pt idx="7">
                  <c:v>6.04</c:v>
                </c:pt>
                <c:pt idx="8">
                  <c:v>5.84</c:v>
                </c:pt>
                <c:pt idx="9">
                  <c:v>5.84</c:v>
                </c:pt>
                <c:pt idx="10">
                  <c:v>6.01</c:v>
                </c:pt>
                <c:pt idx="11">
                  <c:v>6.13</c:v>
                </c:pt>
                <c:pt idx="12">
                  <c:v>5.21</c:v>
                </c:pt>
                <c:pt idx="13">
                  <c:v>5.54</c:v>
                </c:pt>
                <c:pt idx="14">
                  <c:v>5.83</c:v>
                </c:pt>
                <c:pt idx="15">
                  <c:v>5.83</c:v>
                </c:pt>
                <c:pt idx="16">
                  <c:v>6.13</c:v>
                </c:pt>
                <c:pt idx="17">
                  <c:v>5.84</c:v>
                </c:pt>
                <c:pt idx="18">
                  <c:v>6.39</c:v>
                </c:pt>
                <c:pt idx="19">
                  <c:v>6.31</c:v>
                </c:pt>
                <c:pt idx="20">
                  <c:v>6.15</c:v>
                </c:pt>
                <c:pt idx="21">
                  <c:v>6.39</c:v>
                </c:pt>
                <c:pt idx="22">
                  <c:v>6.3</c:v>
                </c:pt>
                <c:pt idx="23">
                  <c:v>7.35</c:v>
                </c:pt>
                <c:pt idx="24">
                  <c:v>7.84</c:v>
                </c:pt>
                <c:pt idx="25">
                  <c:v>6.68</c:v>
                </c:pt>
                <c:pt idx="26">
                  <c:v>5.91</c:v>
                </c:pt>
                <c:pt idx="27">
                  <c:v>5.42</c:v>
                </c:pt>
                <c:pt idx="28">
                  <c:v>5.02</c:v>
                </c:pt>
                <c:pt idx="29">
                  <c:v>4.85</c:v>
                </c:pt>
                <c:pt idx="30">
                  <c:v>4.56</c:v>
                </c:pt>
                <c:pt idx="31">
                  <c:v>4.48</c:v>
                </c:pt>
                <c:pt idx="32">
                  <c:v>4.73</c:v>
                </c:pt>
                <c:pt idx="33">
                  <c:v>4.3</c:v>
                </c:pt>
                <c:pt idx="34">
                  <c:v>4.03</c:v>
                </c:pt>
                <c:pt idx="35">
                  <c:v>4.21</c:v>
                </c:pt>
                <c:pt idx="36">
                  <c:v>4.28</c:v>
                </c:pt>
                <c:pt idx="37">
                  <c:v>4.39</c:v>
                </c:pt>
                <c:pt idx="38">
                  <c:v>4.24</c:v>
                </c:pt>
                <c:pt idx="39">
                  <c:v>4.24</c:v>
                </c:pt>
                <c:pt idx="40">
                  <c:v>4.27</c:v>
                </c:pt>
                <c:pt idx="41">
                  <c:v>4.06</c:v>
                </c:pt>
                <c:pt idx="42">
                  <c:v>4.08</c:v>
                </c:pt>
                <c:pt idx="43">
                  <c:v>4.06</c:v>
                </c:pt>
                <c:pt idx="44">
                  <c:v>4.2</c:v>
                </c:pt>
                <c:pt idx="45">
                  <c:v>4.39</c:v>
                </c:pt>
                <c:pt idx="46">
                  <c:v>4.7</c:v>
                </c:pt>
                <c:pt idx="47">
                  <c:v>4.9</c:v>
                </c:pt>
                <c:pt idx="48">
                  <c:v>4.83</c:v>
                </c:pt>
                <c:pt idx="49">
                  <c:v>4.9</c:v>
                </c:pt>
                <c:pt idx="50">
                  <c:v>4.63</c:v>
                </c:pt>
                <c:pt idx="51">
                  <c:v>4.75</c:v>
                </c:pt>
                <c:pt idx="52">
                  <c:v>4.51</c:v>
                </c:pt>
                <c:pt idx="53">
                  <c:v>4.16</c:v>
                </c:pt>
                <c:pt idx="54">
                  <c:v>4.28</c:v>
                </c:pt>
                <c:pt idx="55">
                  <c:v>4.4</c:v>
                </c:pt>
                <c:pt idx="56">
                  <c:v>4.51</c:v>
                </c:pt>
                <c:pt idx="57">
                  <c:v>4.93</c:v>
                </c:pt>
                <c:pt idx="58">
                  <c:v>4.81</c:v>
                </c:pt>
                <c:pt idx="59">
                  <c:v>4.72</c:v>
                </c:pt>
                <c:pt idx="60">
                  <c:v>4.82</c:v>
                </c:pt>
                <c:pt idx="61">
                  <c:v>4.71</c:v>
                </c:pt>
                <c:pt idx="62">
                  <c:v>4.75</c:v>
                </c:pt>
                <c:pt idx="63">
                  <c:v>4.74</c:v>
                </c:pt>
                <c:pt idx="64">
                  <c:v>5.14</c:v>
                </c:pt>
                <c:pt idx="65">
                  <c:v>5.28</c:v>
                </c:pt>
                <c:pt idx="66">
                  <c:v>5.17</c:v>
                </c:pt>
                <c:pt idx="67">
                  <c:v>5.31</c:v>
                </c:pt>
                <c:pt idx="68">
                  <c:v>5</c:v>
                </c:pt>
                <c:pt idx="69">
                  <c:v>5.04</c:v>
                </c:pt>
                <c:pt idx="70">
                  <c:v>4.95</c:v>
                </c:pt>
                <c:pt idx="71">
                  <c:v>5.14</c:v>
                </c:pt>
                <c:pt idx="72">
                  <c:v>5.76</c:v>
                </c:pt>
                <c:pt idx="73">
                  <c:v>7.04</c:v>
                </c:pt>
                <c:pt idx="74">
                  <c:v>8.64</c:v>
                </c:pt>
                <c:pt idx="75">
                  <c:v>8.77</c:v>
                </c:pt>
                <c:pt idx="76">
                  <c:v>8.37</c:v>
                </c:pt>
                <c:pt idx="77">
                  <c:v>7.63</c:v>
                </c:pt>
                <c:pt idx="78">
                  <c:v>7.17</c:v>
                </c:pt>
                <c:pt idx="79">
                  <c:v>6.72</c:v>
                </c:pt>
                <c:pt idx="80">
                  <c:v>6.44</c:v>
                </c:pt>
                <c:pt idx="81">
                  <c:v>6.03</c:v>
                </c:pt>
                <c:pt idx="82">
                  <c:v>6.03</c:v>
                </c:pt>
                <c:pt idx="83">
                  <c:v>5.91</c:v>
                </c:pt>
                <c:pt idx="84">
                  <c:v>5.63</c:v>
                </c:pt>
                <c:pt idx="85">
                  <c:v>5.42</c:v>
                </c:pt>
                <c:pt idx="86">
                  <c:v>5.3</c:v>
                </c:pt>
                <c:pt idx="87">
                  <c:v>5.18</c:v>
                </c:pt>
                <c:pt idx="88">
                  <c:v>4.94</c:v>
                </c:pt>
                <c:pt idx="89">
                  <c:v>4.94</c:v>
                </c:pt>
                <c:pt idx="90">
                  <c:v>5.05</c:v>
                </c:pt>
                <c:pt idx="91">
                  <c:v>5.04</c:v>
                </c:pt>
                <c:pt idx="92">
                  <c:v>5.02</c:v>
                </c:pt>
                <c:pt idx="93">
                  <c:v>4.93</c:v>
                </c:pt>
                <c:pt idx="94">
                  <c:v>4.79</c:v>
                </c:pt>
                <c:pt idx="95">
                  <c:v>4.7</c:v>
                </c:pt>
                <c:pt idx="96">
                  <c:v>4.57</c:v>
                </c:pt>
                <c:pt idx="97">
                  <c:v>4.6</c:v>
                </c:pt>
                <c:pt idx="98">
                  <c:v>4.58</c:v>
                </c:pt>
                <c:pt idx="99">
                  <c:v>4.45</c:v>
                </c:pt>
                <c:pt idx="100">
                  <c:v>4.42</c:v>
                </c:pt>
                <c:pt idx="101">
                  <c:v>4.46</c:v>
                </c:pt>
                <c:pt idx="102">
                  <c:v>4.5</c:v>
                </c:pt>
                <c:pt idx="103">
                  <c:v>4.51</c:v>
                </c:pt>
                <c:pt idx="104">
                  <c:v>4.34</c:v>
                </c:pt>
                <c:pt idx="105">
                  <c:v>4.3</c:v>
                </c:pt>
                <c:pt idx="106">
                  <c:v>4.34</c:v>
                </c:pt>
                <c:pt idx="107">
                  <c:v>4.34</c:v>
                </c:pt>
                <c:pt idx="108">
                  <c:v>4.38</c:v>
                </c:pt>
                <c:pt idx="109">
                  <c:v>4.42</c:v>
                </c:pt>
                <c:pt idx="110">
                  <c:v>4.55</c:v>
                </c:pt>
                <c:pt idx="111">
                  <c:v>4.67</c:v>
                </c:pt>
                <c:pt idx="112">
                  <c:v>4.8</c:v>
                </c:pt>
                <c:pt idx="113">
                  <c:v>5.03</c:v>
                </c:pt>
                <c:pt idx="114">
                  <c:v>5.16</c:v>
                </c:pt>
                <c:pt idx="115">
                  <c:v>5.2</c:v>
                </c:pt>
                <c:pt idx="116">
                  <c:v>5.39</c:v>
                </c:pt>
                <c:pt idx="117">
                  <c:v>5.73</c:v>
                </c:pt>
                <c:pt idx="118">
                  <c:v>5.72</c:v>
                </c:pt>
                <c:pt idx="119">
                  <c:v>5.7</c:v>
                </c:pt>
                <c:pt idx="120">
                  <c:v>5.85</c:v>
                </c:pt>
                <c:pt idx="121">
                  <c:v>5.82</c:v>
                </c:pt>
                <c:pt idx="122">
                  <c:v>6.06</c:v>
                </c:pt>
                <c:pt idx="123">
                  <c:v>6.1</c:v>
                </c:pt>
                <c:pt idx="124">
                  <c:v>6.16</c:v>
                </c:pt>
                <c:pt idx="125">
                  <c:v>6.35</c:v>
                </c:pt>
                <c:pt idx="126">
                  <c:v>7.16</c:v>
                </c:pt>
                <c:pt idx="127">
                  <c:v>8.83</c:v>
                </c:pt>
                <c:pt idx="128">
                  <c:v>10.29</c:v>
                </c:pt>
                <c:pt idx="129">
                  <c:v>10.54</c:v>
                </c:pt>
                <c:pt idx="130">
                  <c:v>12.01</c:v>
                </c:pt>
                <c:pt idx="131">
                  <c:v>10.24</c:v>
                </c:pt>
                <c:pt idx="132">
                  <c:v>9.67</c:v>
                </c:pt>
                <c:pt idx="133">
                  <c:v>9.94</c:v>
                </c:pt>
                <c:pt idx="134">
                  <c:v>9.82</c:v>
                </c:pt>
                <c:pt idx="135">
                  <c:v>10</c:v>
                </c:pt>
                <c:pt idx="136">
                  <c:v>10.04</c:v>
                </c:pt>
                <c:pt idx="137">
                  <c:v>9.8</c:v>
                </c:pt>
                <c:pt idx="138">
                  <c:v>9.88</c:v>
                </c:pt>
                <c:pt idx="139">
                  <c:v>9.9</c:v>
                </c:pt>
                <c:pt idx="140">
                  <c:v>9.52</c:v>
                </c:pt>
                <c:pt idx="141">
                  <c:v>8.58</c:v>
                </c:pt>
                <c:pt idx="142">
                  <c:v>7.6</c:v>
                </c:pt>
                <c:pt idx="143">
                  <c:v>7.4</c:v>
                </c:pt>
                <c:pt idx="144">
                  <c:v>7.76</c:v>
                </c:pt>
                <c:pt idx="145">
                  <c:v>7.91</c:v>
                </c:pt>
                <c:pt idx="146">
                  <c:v>8.01</c:v>
                </c:pt>
                <c:pt idx="147">
                  <c:v>8.3</c:v>
                </c:pt>
                <c:pt idx="148">
                  <c:v>8.15</c:v>
                </c:pt>
                <c:pt idx="149">
                  <c:v>8.05</c:v>
                </c:pt>
                <c:pt idx="150">
                  <c:v>8.12</c:v>
                </c:pt>
                <c:pt idx="151">
                  <c:v>8.66</c:v>
                </c:pt>
                <c:pt idx="152">
                  <c:v>9.37</c:v>
                </c:pt>
                <c:pt idx="153">
                  <c:v>9.82</c:v>
                </c:pt>
                <c:pt idx="154">
                  <c:v>10.05</c:v>
                </c:pt>
                <c:pt idx="155">
                  <c:v>10.31</c:v>
                </c:pt>
                <c:pt idx="156">
                  <c:v>11.6</c:v>
                </c:pt>
                <c:pt idx="157">
                  <c:v>12.9</c:v>
                </c:pt>
                <c:pt idx="158">
                  <c:v>13.63</c:v>
                </c:pt>
                <c:pt idx="159">
                  <c:v>13.62</c:v>
                </c:pt>
                <c:pt idx="160">
                  <c:v>13.75</c:v>
                </c:pt>
                <c:pt idx="161">
                  <c:v>14.68</c:v>
                </c:pt>
                <c:pt idx="162">
                  <c:v>15</c:v>
                </c:pt>
                <c:pt idx="163">
                  <c:v>15.19</c:v>
                </c:pt>
                <c:pt idx="164">
                  <c:v>15.35</c:v>
                </c:pt>
                <c:pt idx="165">
                  <c:v>15.57</c:v>
                </c:pt>
                <c:pt idx="166">
                  <c:v>16.1</c:v>
                </c:pt>
                <c:pt idx="167">
                  <c:v>16.66</c:v>
                </c:pt>
                <c:pt idx="168">
                  <c:v>17.05</c:v>
                </c:pt>
                <c:pt idx="169">
                  <c:v>17.28</c:v>
                </c:pt>
                <c:pt idx="170">
                  <c:v>17.52</c:v>
                </c:pt>
                <c:pt idx="171">
                  <c:v>17.71</c:v>
                </c:pt>
                <c:pt idx="172">
                  <c:v>17.93</c:v>
                </c:pt>
                <c:pt idx="173">
                  <c:v>18.13</c:v>
                </c:pt>
                <c:pt idx="174">
                  <c:v>18.41</c:v>
                </c:pt>
                <c:pt idx="175">
                  <c:v>18.74</c:v>
                </c:pt>
                <c:pt idx="176">
                  <c:v>19.27</c:v>
                </c:pt>
                <c:pt idx="177">
                  <c:v>19.83</c:v>
                </c:pt>
                <c:pt idx="178">
                  <c:v>20.67</c:v>
                </c:pt>
                <c:pt idx="179">
                  <c:v>21.69</c:v>
                </c:pt>
                <c:pt idx="180">
                  <c:v>22.84</c:v>
                </c:pt>
                <c:pt idx="181">
                  <c:v>24</c:v>
                </c:pt>
                <c:pt idx="182">
                  <c:v>25.04</c:v>
                </c:pt>
                <c:pt idx="183">
                  <c:v>26.4</c:v>
                </c:pt>
                <c:pt idx="184">
                  <c:v>28.76</c:v>
                </c:pt>
                <c:pt idx="185">
                  <c:v>31.44</c:v>
                </c:pt>
                <c:pt idx="186">
                  <c:v>33.16</c:v>
                </c:pt>
                <c:pt idx="187">
                  <c:v>35.21</c:v>
                </c:pt>
                <c:pt idx="188">
                  <c:v>37.69</c:v>
                </c:pt>
                <c:pt idx="189">
                  <c:v>40.8</c:v>
                </c:pt>
                <c:pt idx="190">
                  <c:v>44.49</c:v>
                </c:pt>
                <c:pt idx="191">
                  <c:v>48.66</c:v>
                </c:pt>
                <c:pt idx="192">
                  <c:v>51.63</c:v>
                </c:pt>
                <c:pt idx="193">
                  <c:v>53.66</c:v>
                </c:pt>
                <c:pt idx="194">
                  <c:v>55.57</c:v>
                </c:pt>
                <c:pt idx="195">
                  <c:v>57.35</c:v>
                </c:pt>
                <c:pt idx="196">
                  <c:v>58.51</c:v>
                </c:pt>
                <c:pt idx="197">
                  <c:v>59.94</c:v>
                </c:pt>
                <c:pt idx="198">
                  <c:v>62.04</c:v>
                </c:pt>
                <c:pt idx="199">
                  <c:v>64.46</c:v>
                </c:pt>
                <c:pt idx="200">
                  <c:v>66.85</c:v>
                </c:pt>
                <c:pt idx="201">
                  <c:v>69.06</c:v>
                </c:pt>
                <c:pt idx="202">
                  <c:v>70.64</c:v>
                </c:pt>
                <c:pt idx="203">
                  <c:v>72.32</c:v>
                </c:pt>
                <c:pt idx="204">
                  <c:v>73.86</c:v>
                </c:pt>
                <c:pt idx="205">
                  <c:v>75.4</c:v>
                </c:pt>
                <c:pt idx="206">
                  <c:v>76.78</c:v>
                </c:pt>
                <c:pt idx="207">
                  <c:v>78.1</c:v>
                </c:pt>
                <c:pt idx="208">
                  <c:v>78.94</c:v>
                </c:pt>
                <c:pt idx="209">
                  <c:v>80.07</c:v>
                </c:pt>
                <c:pt idx="210">
                  <c:v>81.89</c:v>
                </c:pt>
                <c:pt idx="211">
                  <c:v>83.77</c:v>
                </c:pt>
                <c:pt idx="212">
                  <c:v>85.06</c:v>
                </c:pt>
                <c:pt idx="213">
                  <c:v>86.75</c:v>
                </c:pt>
                <c:pt idx="214">
                  <c:v>89.13</c:v>
                </c:pt>
                <c:pt idx="215">
                  <c:v>91.99</c:v>
                </c:pt>
                <c:pt idx="216">
                  <c:v>94.82</c:v>
                </c:pt>
                <c:pt idx="217">
                  <c:v>97.34</c:v>
                </c:pt>
                <c:pt idx="218">
                  <c:v>99.21</c:v>
                </c:pt>
                <c:pt idx="219">
                  <c:v>100</c:v>
                </c:pt>
                <c:pt idx="220">
                  <c:v>101.22</c:v>
                </c:pt>
                <c:pt idx="221">
                  <c:v>103.2</c:v>
                </c:pt>
                <c:pt idx="222">
                  <c:v>105.01</c:v>
                </c:pt>
              </c:numCache>
            </c:numRef>
          </c:yVal>
          <c:smooth val="0"/>
        </c:ser>
        <c:axId val="91463861"/>
        <c:axId val="4489714"/>
      </c:scatterChart>
      <c:valAx>
        <c:axId val="91463861"/>
        <c:scaling>
          <c:orientation val="minMax"/>
          <c:max val="2015"/>
          <c:min val="17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908574673481"/>
              <c:y val="0.945443645083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714"/>
        <c:crossesAt val="1"/>
        <c:crossBetween val="midCat"/>
        <c:majorUnit val="10"/>
      </c:valAx>
      <c:valAx>
        <c:axId val="448971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 (2009=100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51798561151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3861"/>
        <c:crossesAt val="1785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.S. Population</a:t>
            </a:r>
          </a:p>
        </c:rich>
      </c:tx>
      <c:layout>
        <c:manualLayout>
          <c:xMode val="edge"/>
          <c:yMode val="edge"/>
          <c:x val="0.43473702603529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728627886015"/>
          <c:w val="0.941376900227154"/>
          <c:h val="0.8289537544200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27</c:f>
              <c:numCache>
                <c:formatCode>General</c:formatCode>
                <c:ptCount val="224"/>
                <c:pt idx="0">
                  <c:v>1790</c:v>
                </c:pt>
                <c:pt idx="1">
                  <c:v>1791</c:v>
                </c:pt>
                <c:pt idx="2">
                  <c:v>1792</c:v>
                </c:pt>
                <c:pt idx="3">
                  <c:v>1793</c:v>
                </c:pt>
                <c:pt idx="4">
                  <c:v>1794</c:v>
                </c:pt>
                <c:pt idx="5">
                  <c:v>1795</c:v>
                </c:pt>
                <c:pt idx="6">
                  <c:v>1796</c:v>
                </c:pt>
                <c:pt idx="7">
                  <c:v>1797</c:v>
                </c:pt>
                <c:pt idx="8">
                  <c:v>1798</c:v>
                </c:pt>
                <c:pt idx="9">
                  <c:v>1799</c:v>
                </c:pt>
                <c:pt idx="10">
                  <c:v>1800</c:v>
                </c:pt>
                <c:pt idx="11">
                  <c:v>1801</c:v>
                </c:pt>
                <c:pt idx="12">
                  <c:v>1802</c:v>
                </c:pt>
                <c:pt idx="13">
                  <c:v>1803</c:v>
                </c:pt>
                <c:pt idx="14">
                  <c:v>1804</c:v>
                </c:pt>
                <c:pt idx="15">
                  <c:v>1805</c:v>
                </c:pt>
                <c:pt idx="16">
                  <c:v>1806</c:v>
                </c:pt>
                <c:pt idx="17">
                  <c:v>1807</c:v>
                </c:pt>
                <c:pt idx="18">
                  <c:v>1808</c:v>
                </c:pt>
                <c:pt idx="19">
                  <c:v>1809</c:v>
                </c:pt>
                <c:pt idx="20">
                  <c:v>1810</c:v>
                </c:pt>
                <c:pt idx="21">
                  <c:v>1811</c:v>
                </c:pt>
                <c:pt idx="22">
                  <c:v>1812</c:v>
                </c:pt>
                <c:pt idx="23">
                  <c:v>1813</c:v>
                </c:pt>
                <c:pt idx="24">
                  <c:v>1814</c:v>
                </c:pt>
                <c:pt idx="25">
                  <c:v>1815</c:v>
                </c:pt>
                <c:pt idx="26">
                  <c:v>1816</c:v>
                </c:pt>
                <c:pt idx="27">
                  <c:v>1817</c:v>
                </c:pt>
                <c:pt idx="28">
                  <c:v>1818</c:v>
                </c:pt>
                <c:pt idx="29">
                  <c:v>1819</c:v>
                </c:pt>
                <c:pt idx="30">
                  <c:v>1820</c:v>
                </c:pt>
                <c:pt idx="31">
                  <c:v>1821</c:v>
                </c:pt>
                <c:pt idx="32">
                  <c:v>1822</c:v>
                </c:pt>
                <c:pt idx="33">
                  <c:v>1823</c:v>
                </c:pt>
                <c:pt idx="34">
                  <c:v>1824</c:v>
                </c:pt>
                <c:pt idx="35">
                  <c:v>1825</c:v>
                </c:pt>
                <c:pt idx="36">
                  <c:v>1826</c:v>
                </c:pt>
                <c:pt idx="37">
                  <c:v>1827</c:v>
                </c:pt>
                <c:pt idx="38">
                  <c:v>1828</c:v>
                </c:pt>
                <c:pt idx="39">
                  <c:v>1829</c:v>
                </c:pt>
                <c:pt idx="40">
                  <c:v>1830</c:v>
                </c:pt>
                <c:pt idx="41">
                  <c:v>1831</c:v>
                </c:pt>
                <c:pt idx="42">
                  <c:v>1832</c:v>
                </c:pt>
                <c:pt idx="43">
                  <c:v>1833</c:v>
                </c:pt>
                <c:pt idx="44">
                  <c:v>1834</c:v>
                </c:pt>
                <c:pt idx="45">
                  <c:v>1835</c:v>
                </c:pt>
                <c:pt idx="46">
                  <c:v>1836</c:v>
                </c:pt>
                <c:pt idx="47">
                  <c:v>1837</c:v>
                </c:pt>
                <c:pt idx="48">
                  <c:v>1838</c:v>
                </c:pt>
                <c:pt idx="49">
                  <c:v>1839</c:v>
                </c:pt>
                <c:pt idx="50">
                  <c:v>1840</c:v>
                </c:pt>
                <c:pt idx="51">
                  <c:v>1841</c:v>
                </c:pt>
                <c:pt idx="52">
                  <c:v>1842</c:v>
                </c:pt>
                <c:pt idx="53">
                  <c:v>1843</c:v>
                </c:pt>
                <c:pt idx="54">
                  <c:v>1844</c:v>
                </c:pt>
                <c:pt idx="55">
                  <c:v>1845</c:v>
                </c:pt>
                <c:pt idx="56">
                  <c:v>1846</c:v>
                </c:pt>
                <c:pt idx="57">
                  <c:v>1847</c:v>
                </c:pt>
                <c:pt idx="58">
                  <c:v>1848</c:v>
                </c:pt>
                <c:pt idx="59">
                  <c:v>1849</c:v>
                </c:pt>
                <c:pt idx="60">
                  <c:v>1850</c:v>
                </c:pt>
                <c:pt idx="61">
                  <c:v>1851</c:v>
                </c:pt>
                <c:pt idx="62">
                  <c:v>1852</c:v>
                </c:pt>
                <c:pt idx="63">
                  <c:v>1853</c:v>
                </c:pt>
                <c:pt idx="64">
                  <c:v>1854</c:v>
                </c:pt>
                <c:pt idx="65">
                  <c:v>1855</c:v>
                </c:pt>
                <c:pt idx="66">
                  <c:v>1856</c:v>
                </c:pt>
                <c:pt idx="67">
                  <c:v>1857</c:v>
                </c:pt>
                <c:pt idx="68">
                  <c:v>1858</c:v>
                </c:pt>
                <c:pt idx="69">
                  <c:v>1859</c:v>
                </c:pt>
                <c:pt idx="70">
                  <c:v>1860</c:v>
                </c:pt>
                <c:pt idx="71">
                  <c:v>1861</c:v>
                </c:pt>
                <c:pt idx="72">
                  <c:v>1862</c:v>
                </c:pt>
                <c:pt idx="73">
                  <c:v>1863</c:v>
                </c:pt>
                <c:pt idx="74">
                  <c:v>1864</c:v>
                </c:pt>
                <c:pt idx="75">
                  <c:v>1865</c:v>
                </c:pt>
                <c:pt idx="76">
                  <c:v>1866</c:v>
                </c:pt>
                <c:pt idx="77">
                  <c:v>1867</c:v>
                </c:pt>
                <c:pt idx="78">
                  <c:v>1868</c:v>
                </c:pt>
                <c:pt idx="79">
                  <c:v>1869</c:v>
                </c:pt>
                <c:pt idx="80">
                  <c:v>1870</c:v>
                </c:pt>
                <c:pt idx="81">
                  <c:v>1871</c:v>
                </c:pt>
                <c:pt idx="82">
                  <c:v>1872</c:v>
                </c:pt>
                <c:pt idx="83">
                  <c:v>1873</c:v>
                </c:pt>
                <c:pt idx="84">
                  <c:v>1874</c:v>
                </c:pt>
                <c:pt idx="85">
                  <c:v>1875</c:v>
                </c:pt>
                <c:pt idx="86">
                  <c:v>1876</c:v>
                </c:pt>
                <c:pt idx="87">
                  <c:v>1877</c:v>
                </c:pt>
                <c:pt idx="88">
                  <c:v>1878</c:v>
                </c:pt>
                <c:pt idx="89">
                  <c:v>1879</c:v>
                </c:pt>
                <c:pt idx="90">
                  <c:v>1880</c:v>
                </c:pt>
                <c:pt idx="91">
                  <c:v>1881</c:v>
                </c:pt>
                <c:pt idx="92">
                  <c:v>1882</c:v>
                </c:pt>
                <c:pt idx="93">
                  <c:v>1883</c:v>
                </c:pt>
                <c:pt idx="94">
                  <c:v>1884</c:v>
                </c:pt>
                <c:pt idx="95">
                  <c:v>1885</c:v>
                </c:pt>
                <c:pt idx="96">
                  <c:v>1886</c:v>
                </c:pt>
                <c:pt idx="97">
                  <c:v>1887</c:v>
                </c:pt>
                <c:pt idx="98">
                  <c:v>1888</c:v>
                </c:pt>
                <c:pt idx="99">
                  <c:v>1889</c:v>
                </c:pt>
                <c:pt idx="100">
                  <c:v>1890</c:v>
                </c:pt>
                <c:pt idx="101">
                  <c:v>1891</c:v>
                </c:pt>
                <c:pt idx="102">
                  <c:v>1892</c:v>
                </c:pt>
                <c:pt idx="103">
                  <c:v>1893</c:v>
                </c:pt>
                <c:pt idx="104">
                  <c:v>1894</c:v>
                </c:pt>
                <c:pt idx="105">
                  <c:v>1895</c:v>
                </c:pt>
                <c:pt idx="106">
                  <c:v>1896</c:v>
                </c:pt>
                <c:pt idx="107">
                  <c:v>1897</c:v>
                </c:pt>
                <c:pt idx="108">
                  <c:v>1898</c:v>
                </c:pt>
                <c:pt idx="109">
                  <c:v>1899</c:v>
                </c:pt>
                <c:pt idx="110">
                  <c:v>1900</c:v>
                </c:pt>
                <c:pt idx="111">
                  <c:v>1901</c:v>
                </c:pt>
                <c:pt idx="112">
                  <c:v>1902</c:v>
                </c:pt>
                <c:pt idx="113">
                  <c:v>1903</c:v>
                </c:pt>
                <c:pt idx="114">
                  <c:v>1904</c:v>
                </c:pt>
                <c:pt idx="115">
                  <c:v>1905</c:v>
                </c:pt>
                <c:pt idx="116">
                  <c:v>1906</c:v>
                </c:pt>
                <c:pt idx="117">
                  <c:v>1907</c:v>
                </c:pt>
                <c:pt idx="118">
                  <c:v>1908</c:v>
                </c:pt>
                <c:pt idx="119">
                  <c:v>1909</c:v>
                </c:pt>
                <c:pt idx="120">
                  <c:v>1910</c:v>
                </c:pt>
                <c:pt idx="121">
                  <c:v>1911</c:v>
                </c:pt>
                <c:pt idx="122">
                  <c:v>1912</c:v>
                </c:pt>
                <c:pt idx="123">
                  <c:v>1913</c:v>
                </c:pt>
                <c:pt idx="124">
                  <c:v>1914</c:v>
                </c:pt>
                <c:pt idx="125">
                  <c:v>1915</c:v>
                </c:pt>
                <c:pt idx="126">
                  <c:v>1916</c:v>
                </c:pt>
                <c:pt idx="127">
                  <c:v>1917</c:v>
                </c:pt>
                <c:pt idx="128">
                  <c:v>1918</c:v>
                </c:pt>
                <c:pt idx="129">
                  <c:v>1919</c:v>
                </c:pt>
                <c:pt idx="130">
                  <c:v>1920</c:v>
                </c:pt>
                <c:pt idx="131">
                  <c:v>1921</c:v>
                </c:pt>
                <c:pt idx="132">
                  <c:v>1922</c:v>
                </c:pt>
                <c:pt idx="133">
                  <c:v>1923</c:v>
                </c:pt>
                <c:pt idx="134">
                  <c:v>1924</c:v>
                </c:pt>
                <c:pt idx="135">
                  <c:v>1925</c:v>
                </c:pt>
                <c:pt idx="136">
                  <c:v>1926</c:v>
                </c:pt>
                <c:pt idx="137">
                  <c:v>1927</c:v>
                </c:pt>
                <c:pt idx="138">
                  <c:v>1928</c:v>
                </c:pt>
                <c:pt idx="139">
                  <c:v>1929</c:v>
                </c:pt>
                <c:pt idx="140">
                  <c:v>1930</c:v>
                </c:pt>
                <c:pt idx="141">
                  <c:v>1931</c:v>
                </c:pt>
                <c:pt idx="142">
                  <c:v>1932</c:v>
                </c:pt>
                <c:pt idx="143">
                  <c:v>1933</c:v>
                </c:pt>
                <c:pt idx="144">
                  <c:v>1934</c:v>
                </c:pt>
                <c:pt idx="145">
                  <c:v>1935</c:v>
                </c:pt>
                <c:pt idx="146">
                  <c:v>1936</c:v>
                </c:pt>
                <c:pt idx="147">
                  <c:v>1937</c:v>
                </c:pt>
                <c:pt idx="148">
                  <c:v>1938</c:v>
                </c:pt>
                <c:pt idx="149">
                  <c:v>1939</c:v>
                </c:pt>
                <c:pt idx="150">
                  <c:v>1940</c:v>
                </c:pt>
                <c:pt idx="151">
                  <c:v>1941</c:v>
                </c:pt>
                <c:pt idx="152">
                  <c:v>1942</c:v>
                </c:pt>
                <c:pt idx="153">
                  <c:v>1943</c:v>
                </c:pt>
                <c:pt idx="154">
                  <c:v>1944</c:v>
                </c:pt>
                <c:pt idx="155">
                  <c:v>1945</c:v>
                </c:pt>
                <c:pt idx="156">
                  <c:v>1946</c:v>
                </c:pt>
                <c:pt idx="157">
                  <c:v>1947</c:v>
                </c:pt>
                <c:pt idx="158">
                  <c:v>1948</c:v>
                </c:pt>
                <c:pt idx="159">
                  <c:v>1949</c:v>
                </c:pt>
                <c:pt idx="160">
                  <c:v>1950</c:v>
                </c:pt>
                <c:pt idx="161">
                  <c:v>1951</c:v>
                </c:pt>
                <c:pt idx="162">
                  <c:v>1952</c:v>
                </c:pt>
                <c:pt idx="163">
                  <c:v>1953</c:v>
                </c:pt>
                <c:pt idx="164">
                  <c:v>1954</c:v>
                </c:pt>
                <c:pt idx="165">
                  <c:v>1955</c:v>
                </c:pt>
                <c:pt idx="166">
                  <c:v>1956</c:v>
                </c:pt>
                <c:pt idx="167">
                  <c:v>1957</c:v>
                </c:pt>
                <c:pt idx="168">
                  <c:v>1958</c:v>
                </c:pt>
                <c:pt idx="169">
                  <c:v>1959</c:v>
                </c:pt>
                <c:pt idx="170">
                  <c:v>1960</c:v>
                </c:pt>
                <c:pt idx="171">
                  <c:v>1961</c:v>
                </c:pt>
                <c:pt idx="172">
                  <c:v>1962</c:v>
                </c:pt>
                <c:pt idx="173">
                  <c:v>1963</c:v>
                </c:pt>
                <c:pt idx="174">
                  <c:v>1964</c:v>
                </c:pt>
                <c:pt idx="175">
                  <c:v>1965</c:v>
                </c:pt>
                <c:pt idx="176">
                  <c:v>1966</c:v>
                </c:pt>
                <c:pt idx="177">
                  <c:v>1967</c:v>
                </c:pt>
                <c:pt idx="178">
                  <c:v>1968</c:v>
                </c:pt>
                <c:pt idx="179">
                  <c:v>1969</c:v>
                </c:pt>
                <c:pt idx="180">
                  <c:v>1970</c:v>
                </c:pt>
                <c:pt idx="181">
                  <c:v>1971</c:v>
                </c:pt>
                <c:pt idx="182">
                  <c:v>1972</c:v>
                </c:pt>
                <c:pt idx="183">
                  <c:v>1973</c:v>
                </c:pt>
                <c:pt idx="184">
                  <c:v>1974</c:v>
                </c:pt>
                <c:pt idx="185">
                  <c:v>1975</c:v>
                </c:pt>
                <c:pt idx="186">
                  <c:v>1976</c:v>
                </c:pt>
                <c:pt idx="187">
                  <c:v>1977</c:v>
                </c:pt>
                <c:pt idx="188">
                  <c:v>1978</c:v>
                </c:pt>
                <c:pt idx="189">
                  <c:v>1979</c:v>
                </c:pt>
                <c:pt idx="190">
                  <c:v>1980</c:v>
                </c:pt>
                <c:pt idx="191">
                  <c:v>1981</c:v>
                </c:pt>
                <c:pt idx="192">
                  <c:v>1982</c:v>
                </c:pt>
                <c:pt idx="193">
                  <c:v>1983</c:v>
                </c:pt>
                <c:pt idx="194">
                  <c:v>1984</c:v>
                </c:pt>
                <c:pt idx="195">
                  <c:v>1985</c:v>
                </c:pt>
                <c:pt idx="196">
                  <c:v>1986</c:v>
                </c:pt>
                <c:pt idx="197">
                  <c:v>1987</c:v>
                </c:pt>
                <c:pt idx="198">
                  <c:v>1988</c:v>
                </c:pt>
                <c:pt idx="199">
                  <c:v>1989</c:v>
                </c:pt>
                <c:pt idx="200">
                  <c:v>1990</c:v>
                </c:pt>
                <c:pt idx="201">
                  <c:v>1991</c:v>
                </c:pt>
                <c:pt idx="202">
                  <c:v>1992</c:v>
                </c:pt>
                <c:pt idx="203">
                  <c:v>1993</c:v>
                </c:pt>
                <c:pt idx="204">
                  <c:v>1994</c:v>
                </c:pt>
                <c:pt idx="205">
                  <c:v>1995</c:v>
                </c:pt>
                <c:pt idx="206">
                  <c:v>1996</c:v>
                </c:pt>
                <c:pt idx="207">
                  <c:v>1997</c:v>
                </c:pt>
                <c:pt idx="208">
                  <c:v>1998</c:v>
                </c:pt>
                <c:pt idx="209">
                  <c:v>1999</c:v>
                </c:pt>
                <c:pt idx="210">
                  <c:v>2000</c:v>
                </c:pt>
                <c:pt idx="211">
                  <c:v>2001</c:v>
                </c:pt>
                <c:pt idx="212">
                  <c:v>2002</c:v>
                </c:pt>
                <c:pt idx="213">
                  <c:v>2003</c:v>
                </c:pt>
                <c:pt idx="214">
                  <c:v>2004</c:v>
                </c:pt>
                <c:pt idx="215">
                  <c:v>2005</c:v>
                </c:pt>
                <c:pt idx="216">
                  <c:v>2006</c:v>
                </c:pt>
                <c:pt idx="217">
                  <c:v>2007</c:v>
                </c:pt>
                <c:pt idx="218">
                  <c:v>2008</c:v>
                </c:pt>
                <c:pt idx="219">
                  <c:v>2009</c:v>
                </c:pt>
                <c:pt idx="220">
                  <c:v>2010</c:v>
                </c:pt>
                <c:pt idx="221">
                  <c:v>2011</c:v>
                </c:pt>
                <c:pt idx="222">
                  <c:v>2012</c:v>
                </c:pt>
              </c:numCache>
            </c:numRef>
          </c:xVal>
          <c:yVal>
            <c:numRef>
              <c:f>Sheet1!$E$4:$E$227</c:f>
              <c:numCache>
                <c:formatCode>General</c:formatCode>
                <c:ptCount val="224"/>
                <c:pt idx="0">
                  <c:v>3929</c:v>
                </c:pt>
                <c:pt idx="1">
                  <c:v>4048</c:v>
                </c:pt>
                <c:pt idx="2">
                  <c:v>4172</c:v>
                </c:pt>
                <c:pt idx="3">
                  <c:v>4299</c:v>
                </c:pt>
                <c:pt idx="4">
                  <c:v>4429</c:v>
                </c:pt>
                <c:pt idx="5">
                  <c:v>4563</c:v>
                </c:pt>
                <c:pt idx="6">
                  <c:v>4701</c:v>
                </c:pt>
                <c:pt idx="7">
                  <c:v>4844</c:v>
                </c:pt>
                <c:pt idx="8">
                  <c:v>4990</c:v>
                </c:pt>
                <c:pt idx="9">
                  <c:v>5141</c:v>
                </c:pt>
                <c:pt idx="10">
                  <c:v>5297</c:v>
                </c:pt>
                <c:pt idx="11">
                  <c:v>5461</c:v>
                </c:pt>
                <c:pt idx="12">
                  <c:v>5632</c:v>
                </c:pt>
                <c:pt idx="13">
                  <c:v>5809</c:v>
                </c:pt>
                <c:pt idx="14">
                  <c:v>5991</c:v>
                </c:pt>
                <c:pt idx="15">
                  <c:v>6180</c:v>
                </c:pt>
                <c:pt idx="16">
                  <c:v>6379</c:v>
                </c:pt>
                <c:pt idx="17">
                  <c:v>6588</c:v>
                </c:pt>
                <c:pt idx="18">
                  <c:v>6797</c:v>
                </c:pt>
                <c:pt idx="19">
                  <c:v>7009</c:v>
                </c:pt>
                <c:pt idx="20">
                  <c:v>7224</c:v>
                </c:pt>
                <c:pt idx="21">
                  <c:v>7436</c:v>
                </c:pt>
                <c:pt idx="22">
                  <c:v>7651</c:v>
                </c:pt>
                <c:pt idx="23">
                  <c:v>7867</c:v>
                </c:pt>
                <c:pt idx="24">
                  <c:v>8085</c:v>
                </c:pt>
                <c:pt idx="25">
                  <c:v>8308</c:v>
                </c:pt>
                <c:pt idx="26">
                  <c:v>8540</c:v>
                </c:pt>
                <c:pt idx="27">
                  <c:v>8790</c:v>
                </c:pt>
                <c:pt idx="28">
                  <c:v>9057</c:v>
                </c:pt>
                <c:pt idx="29">
                  <c:v>9335</c:v>
                </c:pt>
                <c:pt idx="30">
                  <c:v>9618</c:v>
                </c:pt>
                <c:pt idx="31">
                  <c:v>9899</c:v>
                </c:pt>
                <c:pt idx="32">
                  <c:v>10189</c:v>
                </c:pt>
                <c:pt idx="33">
                  <c:v>10488</c:v>
                </c:pt>
                <c:pt idx="34">
                  <c:v>10795</c:v>
                </c:pt>
                <c:pt idx="35">
                  <c:v>11115</c:v>
                </c:pt>
                <c:pt idx="36">
                  <c:v>11449</c:v>
                </c:pt>
                <c:pt idx="37">
                  <c:v>11797</c:v>
                </c:pt>
                <c:pt idx="38">
                  <c:v>12158</c:v>
                </c:pt>
                <c:pt idx="39">
                  <c:v>12525</c:v>
                </c:pt>
                <c:pt idx="40">
                  <c:v>12901</c:v>
                </c:pt>
                <c:pt idx="41">
                  <c:v>13277</c:v>
                </c:pt>
                <c:pt idx="42">
                  <c:v>13676</c:v>
                </c:pt>
                <c:pt idx="43">
                  <c:v>14086</c:v>
                </c:pt>
                <c:pt idx="44">
                  <c:v>14504</c:v>
                </c:pt>
                <c:pt idx="45">
                  <c:v>14917</c:v>
                </c:pt>
                <c:pt idx="46">
                  <c:v>15340</c:v>
                </c:pt>
                <c:pt idx="47">
                  <c:v>15790</c:v>
                </c:pt>
                <c:pt idx="48">
                  <c:v>16224</c:v>
                </c:pt>
                <c:pt idx="49">
                  <c:v>16656</c:v>
                </c:pt>
                <c:pt idx="50">
                  <c:v>17120</c:v>
                </c:pt>
                <c:pt idx="51">
                  <c:v>17612</c:v>
                </c:pt>
                <c:pt idx="52">
                  <c:v>18124</c:v>
                </c:pt>
                <c:pt idx="53">
                  <c:v>18641</c:v>
                </c:pt>
                <c:pt idx="54">
                  <c:v>19157</c:v>
                </c:pt>
                <c:pt idx="55">
                  <c:v>19708</c:v>
                </c:pt>
                <c:pt idx="56">
                  <c:v>20313</c:v>
                </c:pt>
                <c:pt idx="57">
                  <c:v>20987</c:v>
                </c:pt>
                <c:pt idx="58">
                  <c:v>21706</c:v>
                </c:pt>
                <c:pt idx="59">
                  <c:v>22464</c:v>
                </c:pt>
                <c:pt idx="60">
                  <c:v>23261</c:v>
                </c:pt>
                <c:pt idx="61">
                  <c:v>24095</c:v>
                </c:pt>
                <c:pt idx="62">
                  <c:v>24999</c:v>
                </c:pt>
                <c:pt idx="63">
                  <c:v>25911</c:v>
                </c:pt>
                <c:pt idx="64">
                  <c:v>26856</c:v>
                </c:pt>
                <c:pt idx="65">
                  <c:v>27727</c:v>
                </c:pt>
                <c:pt idx="66">
                  <c:v>28497</c:v>
                </c:pt>
                <c:pt idx="67">
                  <c:v>29298</c:v>
                </c:pt>
                <c:pt idx="68">
                  <c:v>30068</c:v>
                </c:pt>
                <c:pt idx="69">
                  <c:v>30780</c:v>
                </c:pt>
                <c:pt idx="70">
                  <c:v>31513</c:v>
                </c:pt>
                <c:pt idx="71">
                  <c:v>32215</c:v>
                </c:pt>
                <c:pt idx="72">
                  <c:v>32889</c:v>
                </c:pt>
                <c:pt idx="73">
                  <c:v>33607</c:v>
                </c:pt>
                <c:pt idx="74">
                  <c:v>34376</c:v>
                </c:pt>
                <c:pt idx="75">
                  <c:v>35182</c:v>
                </c:pt>
                <c:pt idx="76">
                  <c:v>36052</c:v>
                </c:pt>
                <c:pt idx="77">
                  <c:v>36970</c:v>
                </c:pt>
                <c:pt idx="78">
                  <c:v>37885</c:v>
                </c:pt>
                <c:pt idx="79">
                  <c:v>38870</c:v>
                </c:pt>
                <c:pt idx="80">
                  <c:v>39905</c:v>
                </c:pt>
                <c:pt idx="81">
                  <c:v>41010</c:v>
                </c:pt>
                <c:pt idx="82">
                  <c:v>42066</c:v>
                </c:pt>
                <c:pt idx="83">
                  <c:v>43225</c:v>
                </c:pt>
                <c:pt idx="84">
                  <c:v>44429</c:v>
                </c:pt>
                <c:pt idx="85">
                  <c:v>45492</c:v>
                </c:pt>
                <c:pt idx="86">
                  <c:v>46459</c:v>
                </c:pt>
                <c:pt idx="87">
                  <c:v>47400</c:v>
                </c:pt>
                <c:pt idx="88">
                  <c:v>48319</c:v>
                </c:pt>
                <c:pt idx="89">
                  <c:v>49264</c:v>
                </c:pt>
                <c:pt idx="90">
                  <c:v>50262</c:v>
                </c:pt>
                <c:pt idx="91">
                  <c:v>51466</c:v>
                </c:pt>
                <c:pt idx="92">
                  <c:v>52893</c:v>
                </c:pt>
                <c:pt idx="93">
                  <c:v>54435</c:v>
                </c:pt>
                <c:pt idx="94">
                  <c:v>55826</c:v>
                </c:pt>
                <c:pt idx="95">
                  <c:v>57128</c:v>
                </c:pt>
                <c:pt idx="96">
                  <c:v>58258</c:v>
                </c:pt>
                <c:pt idx="97">
                  <c:v>59357</c:v>
                </c:pt>
                <c:pt idx="98">
                  <c:v>60614</c:v>
                </c:pt>
                <c:pt idx="99">
                  <c:v>61893</c:v>
                </c:pt>
                <c:pt idx="100">
                  <c:v>63056</c:v>
                </c:pt>
                <c:pt idx="101">
                  <c:v>64432</c:v>
                </c:pt>
                <c:pt idx="102">
                  <c:v>65920</c:v>
                </c:pt>
                <c:pt idx="103">
                  <c:v>67470</c:v>
                </c:pt>
                <c:pt idx="104">
                  <c:v>68910</c:v>
                </c:pt>
                <c:pt idx="105">
                  <c:v>70076</c:v>
                </c:pt>
                <c:pt idx="106">
                  <c:v>71188</c:v>
                </c:pt>
                <c:pt idx="107">
                  <c:v>72441</c:v>
                </c:pt>
                <c:pt idx="108">
                  <c:v>73600</c:v>
                </c:pt>
                <c:pt idx="109">
                  <c:v>74793</c:v>
                </c:pt>
                <c:pt idx="110">
                  <c:v>76094</c:v>
                </c:pt>
                <c:pt idx="111">
                  <c:v>77584</c:v>
                </c:pt>
                <c:pt idx="112">
                  <c:v>79163</c:v>
                </c:pt>
                <c:pt idx="113">
                  <c:v>80632</c:v>
                </c:pt>
                <c:pt idx="114">
                  <c:v>82166</c:v>
                </c:pt>
                <c:pt idx="115">
                  <c:v>83822</c:v>
                </c:pt>
                <c:pt idx="116">
                  <c:v>85450</c:v>
                </c:pt>
                <c:pt idx="117">
                  <c:v>87008</c:v>
                </c:pt>
                <c:pt idx="118">
                  <c:v>88710</c:v>
                </c:pt>
                <c:pt idx="119">
                  <c:v>90490</c:v>
                </c:pt>
                <c:pt idx="120">
                  <c:v>92407</c:v>
                </c:pt>
                <c:pt idx="121">
                  <c:v>93863</c:v>
                </c:pt>
                <c:pt idx="122">
                  <c:v>95335</c:v>
                </c:pt>
                <c:pt idx="123">
                  <c:v>97225</c:v>
                </c:pt>
                <c:pt idx="124">
                  <c:v>99111</c:v>
                </c:pt>
                <c:pt idx="125">
                  <c:v>100546</c:v>
                </c:pt>
                <c:pt idx="126">
                  <c:v>101961</c:v>
                </c:pt>
                <c:pt idx="127">
                  <c:v>103414</c:v>
                </c:pt>
                <c:pt idx="128">
                  <c:v>104550</c:v>
                </c:pt>
                <c:pt idx="129">
                  <c:v>105063</c:v>
                </c:pt>
                <c:pt idx="130">
                  <c:v>106461</c:v>
                </c:pt>
                <c:pt idx="131">
                  <c:v>108538</c:v>
                </c:pt>
                <c:pt idx="132">
                  <c:v>110049</c:v>
                </c:pt>
                <c:pt idx="133">
                  <c:v>111947</c:v>
                </c:pt>
                <c:pt idx="134">
                  <c:v>114109</c:v>
                </c:pt>
                <c:pt idx="135">
                  <c:v>115829</c:v>
                </c:pt>
                <c:pt idx="136">
                  <c:v>117397</c:v>
                </c:pt>
                <c:pt idx="137">
                  <c:v>119035</c:v>
                </c:pt>
                <c:pt idx="138">
                  <c:v>120509</c:v>
                </c:pt>
                <c:pt idx="139">
                  <c:v>121878</c:v>
                </c:pt>
                <c:pt idx="140">
                  <c:v>123188</c:v>
                </c:pt>
                <c:pt idx="141">
                  <c:v>124149</c:v>
                </c:pt>
                <c:pt idx="142">
                  <c:v>124949</c:v>
                </c:pt>
                <c:pt idx="143">
                  <c:v>125690</c:v>
                </c:pt>
                <c:pt idx="144">
                  <c:v>126485</c:v>
                </c:pt>
                <c:pt idx="145">
                  <c:v>127362</c:v>
                </c:pt>
                <c:pt idx="146">
                  <c:v>128181</c:v>
                </c:pt>
                <c:pt idx="147">
                  <c:v>128961</c:v>
                </c:pt>
                <c:pt idx="148">
                  <c:v>129969</c:v>
                </c:pt>
                <c:pt idx="149">
                  <c:v>131028</c:v>
                </c:pt>
                <c:pt idx="150">
                  <c:v>132122</c:v>
                </c:pt>
                <c:pt idx="151">
                  <c:v>133402</c:v>
                </c:pt>
                <c:pt idx="152">
                  <c:v>134860</c:v>
                </c:pt>
                <c:pt idx="153">
                  <c:v>136739</c:v>
                </c:pt>
                <c:pt idx="154">
                  <c:v>138397</c:v>
                </c:pt>
                <c:pt idx="155">
                  <c:v>139928</c:v>
                </c:pt>
                <c:pt idx="156">
                  <c:v>141389</c:v>
                </c:pt>
                <c:pt idx="157">
                  <c:v>144126</c:v>
                </c:pt>
                <c:pt idx="158">
                  <c:v>146631</c:v>
                </c:pt>
                <c:pt idx="159">
                  <c:v>149188</c:v>
                </c:pt>
                <c:pt idx="160">
                  <c:v>151684</c:v>
                </c:pt>
                <c:pt idx="161">
                  <c:v>154287</c:v>
                </c:pt>
                <c:pt idx="162">
                  <c:v>156954</c:v>
                </c:pt>
                <c:pt idx="163">
                  <c:v>159565</c:v>
                </c:pt>
                <c:pt idx="164">
                  <c:v>162391</c:v>
                </c:pt>
                <c:pt idx="165">
                  <c:v>165275</c:v>
                </c:pt>
                <c:pt idx="166">
                  <c:v>168221</c:v>
                </c:pt>
                <c:pt idx="167">
                  <c:v>171274</c:v>
                </c:pt>
                <c:pt idx="168">
                  <c:v>174141</c:v>
                </c:pt>
                <c:pt idx="169">
                  <c:v>177130</c:v>
                </c:pt>
                <c:pt idx="170">
                  <c:v>180760</c:v>
                </c:pt>
                <c:pt idx="171">
                  <c:v>183742</c:v>
                </c:pt>
                <c:pt idx="172">
                  <c:v>186590</c:v>
                </c:pt>
                <c:pt idx="173">
                  <c:v>189300</c:v>
                </c:pt>
                <c:pt idx="174">
                  <c:v>191927</c:v>
                </c:pt>
                <c:pt idx="175">
                  <c:v>194347</c:v>
                </c:pt>
                <c:pt idx="176">
                  <c:v>196599</c:v>
                </c:pt>
                <c:pt idx="177">
                  <c:v>198752</c:v>
                </c:pt>
                <c:pt idx="178">
                  <c:v>200745</c:v>
                </c:pt>
                <c:pt idx="179">
                  <c:v>202736</c:v>
                </c:pt>
                <c:pt idx="180">
                  <c:v>205089</c:v>
                </c:pt>
                <c:pt idx="181">
                  <c:v>207692</c:v>
                </c:pt>
                <c:pt idx="182">
                  <c:v>209924</c:v>
                </c:pt>
                <c:pt idx="183">
                  <c:v>211939</c:v>
                </c:pt>
                <c:pt idx="184">
                  <c:v>213898</c:v>
                </c:pt>
                <c:pt idx="185">
                  <c:v>215981</c:v>
                </c:pt>
                <c:pt idx="186">
                  <c:v>218086</c:v>
                </c:pt>
                <c:pt idx="187">
                  <c:v>220289</c:v>
                </c:pt>
                <c:pt idx="188">
                  <c:v>222629</c:v>
                </c:pt>
                <c:pt idx="189">
                  <c:v>225106</c:v>
                </c:pt>
                <c:pt idx="190">
                  <c:v>227726</c:v>
                </c:pt>
                <c:pt idx="191">
                  <c:v>230008</c:v>
                </c:pt>
                <c:pt idx="192">
                  <c:v>232218</c:v>
                </c:pt>
                <c:pt idx="193">
                  <c:v>234333</c:v>
                </c:pt>
                <c:pt idx="194">
                  <c:v>236394</c:v>
                </c:pt>
                <c:pt idx="195">
                  <c:v>238506</c:v>
                </c:pt>
                <c:pt idx="196">
                  <c:v>240683</c:v>
                </c:pt>
                <c:pt idx="197">
                  <c:v>242843</c:v>
                </c:pt>
                <c:pt idx="198">
                  <c:v>245061</c:v>
                </c:pt>
                <c:pt idx="199">
                  <c:v>247387</c:v>
                </c:pt>
                <c:pt idx="200">
                  <c:v>250181</c:v>
                </c:pt>
                <c:pt idx="201">
                  <c:v>253530</c:v>
                </c:pt>
                <c:pt idx="202">
                  <c:v>256922</c:v>
                </c:pt>
                <c:pt idx="203">
                  <c:v>260282</c:v>
                </c:pt>
                <c:pt idx="204">
                  <c:v>263455</c:v>
                </c:pt>
                <c:pt idx="205">
                  <c:v>266588</c:v>
                </c:pt>
                <c:pt idx="206">
                  <c:v>269714</c:v>
                </c:pt>
                <c:pt idx="207">
                  <c:v>272958</c:v>
                </c:pt>
                <c:pt idx="208">
                  <c:v>276154</c:v>
                </c:pt>
                <c:pt idx="209">
                  <c:v>279328</c:v>
                </c:pt>
                <c:pt idx="210">
                  <c:v>282398</c:v>
                </c:pt>
                <c:pt idx="211">
                  <c:v>285225</c:v>
                </c:pt>
                <c:pt idx="212">
                  <c:v>287955</c:v>
                </c:pt>
                <c:pt idx="213">
                  <c:v>290626</c:v>
                </c:pt>
                <c:pt idx="214">
                  <c:v>293262</c:v>
                </c:pt>
                <c:pt idx="215">
                  <c:v>295993</c:v>
                </c:pt>
                <c:pt idx="216">
                  <c:v>298818</c:v>
                </c:pt>
                <c:pt idx="217">
                  <c:v>301696</c:v>
                </c:pt>
                <c:pt idx="218">
                  <c:v>304543</c:v>
                </c:pt>
                <c:pt idx="219">
                  <c:v>307240</c:v>
                </c:pt>
                <c:pt idx="220">
                  <c:v>309776</c:v>
                </c:pt>
                <c:pt idx="221">
                  <c:v>312036</c:v>
                </c:pt>
                <c:pt idx="222">
                  <c:v>314278</c:v>
                </c:pt>
              </c:numCache>
            </c:numRef>
          </c:yVal>
          <c:smooth val="0"/>
        </c:ser>
        <c:axId val="65199349"/>
        <c:axId val="73319281"/>
      </c:scatterChart>
      <c:valAx>
        <c:axId val="65199349"/>
        <c:scaling>
          <c:orientation val="minMax"/>
          <c:max val="2015"/>
          <c:min val="17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8390704176131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9281"/>
        <c:crossesAt val="0"/>
        <c:crossBetween val="midCat"/>
        <c:majorUnit val="10"/>
      </c:valAx>
      <c:valAx>
        <c:axId val="73319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3372391319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9349"/>
        <c:crossesAt val="1785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.S. Population
 (logarithmic scale)</a:t>
            </a:r>
          </a:p>
        </c:rich>
      </c:tx>
      <c:layout>
        <c:manualLayout>
          <c:xMode val="edge"/>
          <c:yMode val="edge"/>
          <c:x val="0.42154464441726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51008805380295"/>
          <c:w val="0.943604752752053"/>
          <c:h val="0.798793593565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27</c:f>
              <c:numCache>
                <c:formatCode>General</c:formatCode>
                <c:ptCount val="224"/>
                <c:pt idx="0">
                  <c:v>1790</c:v>
                </c:pt>
                <c:pt idx="1">
                  <c:v>1791</c:v>
                </c:pt>
                <c:pt idx="2">
                  <c:v>1792</c:v>
                </c:pt>
                <c:pt idx="3">
                  <c:v>1793</c:v>
                </c:pt>
                <c:pt idx="4">
                  <c:v>1794</c:v>
                </c:pt>
                <c:pt idx="5">
                  <c:v>1795</c:v>
                </c:pt>
                <c:pt idx="6">
                  <c:v>1796</c:v>
                </c:pt>
                <c:pt idx="7">
                  <c:v>1797</c:v>
                </c:pt>
                <c:pt idx="8">
                  <c:v>1798</c:v>
                </c:pt>
                <c:pt idx="9">
                  <c:v>1799</c:v>
                </c:pt>
                <c:pt idx="10">
                  <c:v>1800</c:v>
                </c:pt>
                <c:pt idx="11">
                  <c:v>1801</c:v>
                </c:pt>
                <c:pt idx="12">
                  <c:v>1802</c:v>
                </c:pt>
                <c:pt idx="13">
                  <c:v>1803</c:v>
                </c:pt>
                <c:pt idx="14">
                  <c:v>1804</c:v>
                </c:pt>
                <c:pt idx="15">
                  <c:v>1805</c:v>
                </c:pt>
                <c:pt idx="16">
                  <c:v>1806</c:v>
                </c:pt>
                <c:pt idx="17">
                  <c:v>1807</c:v>
                </c:pt>
                <c:pt idx="18">
                  <c:v>1808</c:v>
                </c:pt>
                <c:pt idx="19">
                  <c:v>1809</c:v>
                </c:pt>
                <c:pt idx="20">
                  <c:v>1810</c:v>
                </c:pt>
                <c:pt idx="21">
                  <c:v>1811</c:v>
                </c:pt>
                <c:pt idx="22">
                  <c:v>1812</c:v>
                </c:pt>
                <c:pt idx="23">
                  <c:v>1813</c:v>
                </c:pt>
                <c:pt idx="24">
                  <c:v>1814</c:v>
                </c:pt>
                <c:pt idx="25">
                  <c:v>1815</c:v>
                </c:pt>
                <c:pt idx="26">
                  <c:v>1816</c:v>
                </c:pt>
                <c:pt idx="27">
                  <c:v>1817</c:v>
                </c:pt>
                <c:pt idx="28">
                  <c:v>1818</c:v>
                </c:pt>
                <c:pt idx="29">
                  <c:v>1819</c:v>
                </c:pt>
                <c:pt idx="30">
                  <c:v>1820</c:v>
                </c:pt>
                <c:pt idx="31">
                  <c:v>1821</c:v>
                </c:pt>
                <c:pt idx="32">
                  <c:v>1822</c:v>
                </c:pt>
                <c:pt idx="33">
                  <c:v>1823</c:v>
                </c:pt>
                <c:pt idx="34">
                  <c:v>1824</c:v>
                </c:pt>
                <c:pt idx="35">
                  <c:v>1825</c:v>
                </c:pt>
                <c:pt idx="36">
                  <c:v>1826</c:v>
                </c:pt>
                <c:pt idx="37">
                  <c:v>1827</c:v>
                </c:pt>
                <c:pt idx="38">
                  <c:v>1828</c:v>
                </c:pt>
                <c:pt idx="39">
                  <c:v>1829</c:v>
                </c:pt>
                <c:pt idx="40">
                  <c:v>1830</c:v>
                </c:pt>
                <c:pt idx="41">
                  <c:v>1831</c:v>
                </c:pt>
                <c:pt idx="42">
                  <c:v>1832</c:v>
                </c:pt>
                <c:pt idx="43">
                  <c:v>1833</c:v>
                </c:pt>
                <c:pt idx="44">
                  <c:v>1834</c:v>
                </c:pt>
                <c:pt idx="45">
                  <c:v>1835</c:v>
                </c:pt>
                <c:pt idx="46">
                  <c:v>1836</c:v>
                </c:pt>
                <c:pt idx="47">
                  <c:v>1837</c:v>
                </c:pt>
                <c:pt idx="48">
                  <c:v>1838</c:v>
                </c:pt>
                <c:pt idx="49">
                  <c:v>1839</c:v>
                </c:pt>
                <c:pt idx="50">
                  <c:v>1840</c:v>
                </c:pt>
                <c:pt idx="51">
                  <c:v>1841</c:v>
                </c:pt>
                <c:pt idx="52">
                  <c:v>1842</c:v>
                </c:pt>
                <c:pt idx="53">
                  <c:v>1843</c:v>
                </c:pt>
                <c:pt idx="54">
                  <c:v>1844</c:v>
                </c:pt>
                <c:pt idx="55">
                  <c:v>1845</c:v>
                </c:pt>
                <c:pt idx="56">
                  <c:v>1846</c:v>
                </c:pt>
                <c:pt idx="57">
                  <c:v>1847</c:v>
                </c:pt>
                <c:pt idx="58">
                  <c:v>1848</c:v>
                </c:pt>
                <c:pt idx="59">
                  <c:v>1849</c:v>
                </c:pt>
                <c:pt idx="60">
                  <c:v>1850</c:v>
                </c:pt>
                <c:pt idx="61">
                  <c:v>1851</c:v>
                </c:pt>
                <c:pt idx="62">
                  <c:v>1852</c:v>
                </c:pt>
                <c:pt idx="63">
                  <c:v>1853</c:v>
                </c:pt>
                <c:pt idx="64">
                  <c:v>1854</c:v>
                </c:pt>
                <c:pt idx="65">
                  <c:v>1855</c:v>
                </c:pt>
                <c:pt idx="66">
                  <c:v>1856</c:v>
                </c:pt>
                <c:pt idx="67">
                  <c:v>1857</c:v>
                </c:pt>
                <c:pt idx="68">
                  <c:v>1858</c:v>
                </c:pt>
                <c:pt idx="69">
                  <c:v>1859</c:v>
                </c:pt>
                <c:pt idx="70">
                  <c:v>1860</c:v>
                </c:pt>
                <c:pt idx="71">
                  <c:v>1861</c:v>
                </c:pt>
                <c:pt idx="72">
                  <c:v>1862</c:v>
                </c:pt>
                <c:pt idx="73">
                  <c:v>1863</c:v>
                </c:pt>
                <c:pt idx="74">
                  <c:v>1864</c:v>
                </c:pt>
                <c:pt idx="75">
                  <c:v>1865</c:v>
                </c:pt>
                <c:pt idx="76">
                  <c:v>1866</c:v>
                </c:pt>
                <c:pt idx="77">
                  <c:v>1867</c:v>
                </c:pt>
                <c:pt idx="78">
                  <c:v>1868</c:v>
                </c:pt>
                <c:pt idx="79">
                  <c:v>1869</c:v>
                </c:pt>
                <c:pt idx="80">
                  <c:v>1870</c:v>
                </c:pt>
                <c:pt idx="81">
                  <c:v>1871</c:v>
                </c:pt>
                <c:pt idx="82">
                  <c:v>1872</c:v>
                </c:pt>
                <c:pt idx="83">
                  <c:v>1873</c:v>
                </c:pt>
                <c:pt idx="84">
                  <c:v>1874</c:v>
                </c:pt>
                <c:pt idx="85">
                  <c:v>1875</c:v>
                </c:pt>
                <c:pt idx="86">
                  <c:v>1876</c:v>
                </c:pt>
                <c:pt idx="87">
                  <c:v>1877</c:v>
                </c:pt>
                <c:pt idx="88">
                  <c:v>1878</c:v>
                </c:pt>
                <c:pt idx="89">
                  <c:v>1879</c:v>
                </c:pt>
                <c:pt idx="90">
                  <c:v>1880</c:v>
                </c:pt>
                <c:pt idx="91">
                  <c:v>1881</c:v>
                </c:pt>
                <c:pt idx="92">
                  <c:v>1882</c:v>
                </c:pt>
                <c:pt idx="93">
                  <c:v>1883</c:v>
                </c:pt>
                <c:pt idx="94">
                  <c:v>1884</c:v>
                </c:pt>
                <c:pt idx="95">
                  <c:v>1885</c:v>
                </c:pt>
                <c:pt idx="96">
                  <c:v>1886</c:v>
                </c:pt>
                <c:pt idx="97">
                  <c:v>1887</c:v>
                </c:pt>
                <c:pt idx="98">
                  <c:v>1888</c:v>
                </c:pt>
                <c:pt idx="99">
                  <c:v>1889</c:v>
                </c:pt>
                <c:pt idx="100">
                  <c:v>1890</c:v>
                </c:pt>
                <c:pt idx="101">
                  <c:v>1891</c:v>
                </c:pt>
                <c:pt idx="102">
                  <c:v>1892</c:v>
                </c:pt>
                <c:pt idx="103">
                  <c:v>1893</c:v>
                </c:pt>
                <c:pt idx="104">
                  <c:v>1894</c:v>
                </c:pt>
                <c:pt idx="105">
                  <c:v>1895</c:v>
                </c:pt>
                <c:pt idx="106">
                  <c:v>1896</c:v>
                </c:pt>
                <c:pt idx="107">
                  <c:v>1897</c:v>
                </c:pt>
                <c:pt idx="108">
                  <c:v>1898</c:v>
                </c:pt>
                <c:pt idx="109">
                  <c:v>1899</c:v>
                </c:pt>
                <c:pt idx="110">
                  <c:v>1900</c:v>
                </c:pt>
                <c:pt idx="111">
                  <c:v>1901</c:v>
                </c:pt>
                <c:pt idx="112">
                  <c:v>1902</c:v>
                </c:pt>
                <c:pt idx="113">
                  <c:v>1903</c:v>
                </c:pt>
                <c:pt idx="114">
                  <c:v>1904</c:v>
                </c:pt>
                <c:pt idx="115">
                  <c:v>1905</c:v>
                </c:pt>
                <c:pt idx="116">
                  <c:v>1906</c:v>
                </c:pt>
                <c:pt idx="117">
                  <c:v>1907</c:v>
                </c:pt>
                <c:pt idx="118">
                  <c:v>1908</c:v>
                </c:pt>
                <c:pt idx="119">
                  <c:v>1909</c:v>
                </c:pt>
                <c:pt idx="120">
                  <c:v>1910</c:v>
                </c:pt>
                <c:pt idx="121">
                  <c:v>1911</c:v>
                </c:pt>
                <c:pt idx="122">
                  <c:v>1912</c:v>
                </c:pt>
                <c:pt idx="123">
                  <c:v>1913</c:v>
                </c:pt>
                <c:pt idx="124">
                  <c:v>1914</c:v>
                </c:pt>
                <c:pt idx="125">
                  <c:v>1915</c:v>
                </c:pt>
                <c:pt idx="126">
                  <c:v>1916</c:v>
                </c:pt>
                <c:pt idx="127">
                  <c:v>1917</c:v>
                </c:pt>
                <c:pt idx="128">
                  <c:v>1918</c:v>
                </c:pt>
                <c:pt idx="129">
                  <c:v>1919</c:v>
                </c:pt>
                <c:pt idx="130">
                  <c:v>1920</c:v>
                </c:pt>
                <c:pt idx="131">
                  <c:v>1921</c:v>
                </c:pt>
                <c:pt idx="132">
                  <c:v>1922</c:v>
                </c:pt>
                <c:pt idx="133">
                  <c:v>1923</c:v>
                </c:pt>
                <c:pt idx="134">
                  <c:v>1924</c:v>
                </c:pt>
                <c:pt idx="135">
                  <c:v>1925</c:v>
                </c:pt>
                <c:pt idx="136">
                  <c:v>1926</c:v>
                </c:pt>
                <c:pt idx="137">
                  <c:v>1927</c:v>
                </c:pt>
                <c:pt idx="138">
                  <c:v>1928</c:v>
                </c:pt>
                <c:pt idx="139">
                  <c:v>1929</c:v>
                </c:pt>
                <c:pt idx="140">
                  <c:v>1930</c:v>
                </c:pt>
                <c:pt idx="141">
                  <c:v>1931</c:v>
                </c:pt>
                <c:pt idx="142">
                  <c:v>1932</c:v>
                </c:pt>
                <c:pt idx="143">
                  <c:v>1933</c:v>
                </c:pt>
                <c:pt idx="144">
                  <c:v>1934</c:v>
                </c:pt>
                <c:pt idx="145">
                  <c:v>1935</c:v>
                </c:pt>
                <c:pt idx="146">
                  <c:v>1936</c:v>
                </c:pt>
                <c:pt idx="147">
                  <c:v>1937</c:v>
                </c:pt>
                <c:pt idx="148">
                  <c:v>1938</c:v>
                </c:pt>
                <c:pt idx="149">
                  <c:v>1939</c:v>
                </c:pt>
                <c:pt idx="150">
                  <c:v>1940</c:v>
                </c:pt>
                <c:pt idx="151">
                  <c:v>1941</c:v>
                </c:pt>
                <c:pt idx="152">
                  <c:v>1942</c:v>
                </c:pt>
                <c:pt idx="153">
                  <c:v>1943</c:v>
                </c:pt>
                <c:pt idx="154">
                  <c:v>1944</c:v>
                </c:pt>
                <c:pt idx="155">
                  <c:v>1945</c:v>
                </c:pt>
                <c:pt idx="156">
                  <c:v>1946</c:v>
                </c:pt>
                <c:pt idx="157">
                  <c:v>1947</c:v>
                </c:pt>
                <c:pt idx="158">
                  <c:v>1948</c:v>
                </c:pt>
                <c:pt idx="159">
                  <c:v>1949</c:v>
                </c:pt>
                <c:pt idx="160">
                  <c:v>1950</c:v>
                </c:pt>
                <c:pt idx="161">
                  <c:v>1951</c:v>
                </c:pt>
                <c:pt idx="162">
                  <c:v>1952</c:v>
                </c:pt>
                <c:pt idx="163">
                  <c:v>1953</c:v>
                </c:pt>
                <c:pt idx="164">
                  <c:v>1954</c:v>
                </c:pt>
                <c:pt idx="165">
                  <c:v>1955</c:v>
                </c:pt>
                <c:pt idx="166">
                  <c:v>1956</c:v>
                </c:pt>
                <c:pt idx="167">
                  <c:v>1957</c:v>
                </c:pt>
                <c:pt idx="168">
                  <c:v>1958</c:v>
                </c:pt>
                <c:pt idx="169">
                  <c:v>1959</c:v>
                </c:pt>
                <c:pt idx="170">
                  <c:v>1960</c:v>
                </c:pt>
                <c:pt idx="171">
                  <c:v>1961</c:v>
                </c:pt>
                <c:pt idx="172">
                  <c:v>1962</c:v>
                </c:pt>
                <c:pt idx="173">
                  <c:v>1963</c:v>
                </c:pt>
                <c:pt idx="174">
                  <c:v>1964</c:v>
                </c:pt>
                <c:pt idx="175">
                  <c:v>1965</c:v>
                </c:pt>
                <c:pt idx="176">
                  <c:v>1966</c:v>
                </c:pt>
                <c:pt idx="177">
                  <c:v>1967</c:v>
                </c:pt>
                <c:pt idx="178">
                  <c:v>1968</c:v>
                </c:pt>
                <c:pt idx="179">
                  <c:v>1969</c:v>
                </c:pt>
                <c:pt idx="180">
                  <c:v>1970</c:v>
                </c:pt>
                <c:pt idx="181">
                  <c:v>1971</c:v>
                </c:pt>
                <c:pt idx="182">
                  <c:v>1972</c:v>
                </c:pt>
                <c:pt idx="183">
                  <c:v>1973</c:v>
                </c:pt>
                <c:pt idx="184">
                  <c:v>1974</c:v>
                </c:pt>
                <c:pt idx="185">
                  <c:v>1975</c:v>
                </c:pt>
                <c:pt idx="186">
                  <c:v>1976</c:v>
                </c:pt>
                <c:pt idx="187">
                  <c:v>1977</c:v>
                </c:pt>
                <c:pt idx="188">
                  <c:v>1978</c:v>
                </c:pt>
                <c:pt idx="189">
                  <c:v>1979</c:v>
                </c:pt>
                <c:pt idx="190">
                  <c:v>1980</c:v>
                </c:pt>
                <c:pt idx="191">
                  <c:v>1981</c:v>
                </c:pt>
                <c:pt idx="192">
                  <c:v>1982</c:v>
                </c:pt>
                <c:pt idx="193">
                  <c:v>1983</c:v>
                </c:pt>
                <c:pt idx="194">
                  <c:v>1984</c:v>
                </c:pt>
                <c:pt idx="195">
                  <c:v>1985</c:v>
                </c:pt>
                <c:pt idx="196">
                  <c:v>1986</c:v>
                </c:pt>
                <c:pt idx="197">
                  <c:v>1987</c:v>
                </c:pt>
                <c:pt idx="198">
                  <c:v>1988</c:v>
                </c:pt>
                <c:pt idx="199">
                  <c:v>1989</c:v>
                </c:pt>
                <c:pt idx="200">
                  <c:v>1990</c:v>
                </c:pt>
                <c:pt idx="201">
                  <c:v>1991</c:v>
                </c:pt>
                <c:pt idx="202">
                  <c:v>1992</c:v>
                </c:pt>
                <c:pt idx="203">
                  <c:v>1993</c:v>
                </c:pt>
                <c:pt idx="204">
                  <c:v>1994</c:v>
                </c:pt>
                <c:pt idx="205">
                  <c:v>1995</c:v>
                </c:pt>
                <c:pt idx="206">
                  <c:v>1996</c:v>
                </c:pt>
                <c:pt idx="207">
                  <c:v>1997</c:v>
                </c:pt>
                <c:pt idx="208">
                  <c:v>1998</c:v>
                </c:pt>
                <c:pt idx="209">
                  <c:v>1999</c:v>
                </c:pt>
                <c:pt idx="210">
                  <c:v>2000</c:v>
                </c:pt>
                <c:pt idx="211">
                  <c:v>2001</c:v>
                </c:pt>
                <c:pt idx="212">
                  <c:v>2002</c:v>
                </c:pt>
                <c:pt idx="213">
                  <c:v>2003</c:v>
                </c:pt>
                <c:pt idx="214">
                  <c:v>2004</c:v>
                </c:pt>
                <c:pt idx="215">
                  <c:v>2005</c:v>
                </c:pt>
                <c:pt idx="216">
                  <c:v>2006</c:v>
                </c:pt>
                <c:pt idx="217">
                  <c:v>2007</c:v>
                </c:pt>
                <c:pt idx="218">
                  <c:v>2008</c:v>
                </c:pt>
                <c:pt idx="219">
                  <c:v>2009</c:v>
                </c:pt>
                <c:pt idx="220">
                  <c:v>2010</c:v>
                </c:pt>
                <c:pt idx="221">
                  <c:v>2011</c:v>
                </c:pt>
                <c:pt idx="222">
                  <c:v>2012</c:v>
                </c:pt>
              </c:numCache>
            </c:numRef>
          </c:xVal>
          <c:yVal>
            <c:numRef>
              <c:f>Sheet1!$E$4:$E$227</c:f>
              <c:numCache>
                <c:formatCode>General</c:formatCode>
                <c:ptCount val="224"/>
                <c:pt idx="0">
                  <c:v>3929</c:v>
                </c:pt>
                <c:pt idx="1">
                  <c:v>4048</c:v>
                </c:pt>
                <c:pt idx="2">
                  <c:v>4172</c:v>
                </c:pt>
                <c:pt idx="3">
                  <c:v>4299</c:v>
                </c:pt>
                <c:pt idx="4">
                  <c:v>4429</c:v>
                </c:pt>
                <c:pt idx="5">
                  <c:v>4563</c:v>
                </c:pt>
                <c:pt idx="6">
                  <c:v>4701</c:v>
                </c:pt>
                <c:pt idx="7">
                  <c:v>4844</c:v>
                </c:pt>
                <c:pt idx="8">
                  <c:v>4990</c:v>
                </c:pt>
                <c:pt idx="9">
                  <c:v>5141</c:v>
                </c:pt>
                <c:pt idx="10">
                  <c:v>5297</c:v>
                </c:pt>
                <c:pt idx="11">
                  <c:v>5461</c:v>
                </c:pt>
                <c:pt idx="12">
                  <c:v>5632</c:v>
                </c:pt>
                <c:pt idx="13">
                  <c:v>5809</c:v>
                </c:pt>
                <c:pt idx="14">
                  <c:v>5991</c:v>
                </c:pt>
                <c:pt idx="15">
                  <c:v>6180</c:v>
                </c:pt>
                <c:pt idx="16">
                  <c:v>6379</c:v>
                </c:pt>
                <c:pt idx="17">
                  <c:v>6588</c:v>
                </c:pt>
                <c:pt idx="18">
                  <c:v>6797</c:v>
                </c:pt>
                <c:pt idx="19">
                  <c:v>7009</c:v>
                </c:pt>
                <c:pt idx="20">
                  <c:v>7224</c:v>
                </c:pt>
                <c:pt idx="21">
                  <c:v>7436</c:v>
                </c:pt>
                <c:pt idx="22">
                  <c:v>7651</c:v>
                </c:pt>
                <c:pt idx="23">
                  <c:v>7867</c:v>
                </c:pt>
                <c:pt idx="24">
                  <c:v>8085</c:v>
                </c:pt>
                <c:pt idx="25">
                  <c:v>8308</c:v>
                </c:pt>
                <c:pt idx="26">
                  <c:v>8540</c:v>
                </c:pt>
                <c:pt idx="27">
                  <c:v>8790</c:v>
                </c:pt>
                <c:pt idx="28">
                  <c:v>9057</c:v>
                </c:pt>
                <c:pt idx="29">
                  <c:v>9335</c:v>
                </c:pt>
                <c:pt idx="30">
                  <c:v>9618</c:v>
                </c:pt>
                <c:pt idx="31">
                  <c:v>9899</c:v>
                </c:pt>
                <c:pt idx="32">
                  <c:v>10189</c:v>
                </c:pt>
                <c:pt idx="33">
                  <c:v>10488</c:v>
                </c:pt>
                <c:pt idx="34">
                  <c:v>10795</c:v>
                </c:pt>
                <c:pt idx="35">
                  <c:v>11115</c:v>
                </c:pt>
                <c:pt idx="36">
                  <c:v>11449</c:v>
                </c:pt>
                <c:pt idx="37">
                  <c:v>11797</c:v>
                </c:pt>
                <c:pt idx="38">
                  <c:v>12158</c:v>
                </c:pt>
                <c:pt idx="39">
                  <c:v>12525</c:v>
                </c:pt>
                <c:pt idx="40">
                  <c:v>12901</c:v>
                </c:pt>
                <c:pt idx="41">
                  <c:v>13277</c:v>
                </c:pt>
                <c:pt idx="42">
                  <c:v>13676</c:v>
                </c:pt>
                <c:pt idx="43">
                  <c:v>14086</c:v>
                </c:pt>
                <c:pt idx="44">
                  <c:v>14504</c:v>
                </c:pt>
                <c:pt idx="45">
                  <c:v>14917</c:v>
                </c:pt>
                <c:pt idx="46">
                  <c:v>15340</c:v>
                </c:pt>
                <c:pt idx="47">
                  <c:v>15790</c:v>
                </c:pt>
                <c:pt idx="48">
                  <c:v>16224</c:v>
                </c:pt>
                <c:pt idx="49">
                  <c:v>16656</c:v>
                </c:pt>
                <c:pt idx="50">
                  <c:v>17120</c:v>
                </c:pt>
                <c:pt idx="51">
                  <c:v>17612</c:v>
                </c:pt>
                <c:pt idx="52">
                  <c:v>18124</c:v>
                </c:pt>
                <c:pt idx="53">
                  <c:v>18641</c:v>
                </c:pt>
                <c:pt idx="54">
                  <c:v>19157</c:v>
                </c:pt>
                <c:pt idx="55">
                  <c:v>19708</c:v>
                </c:pt>
                <c:pt idx="56">
                  <c:v>20313</c:v>
                </c:pt>
                <c:pt idx="57">
                  <c:v>20987</c:v>
                </c:pt>
                <c:pt idx="58">
                  <c:v>21706</c:v>
                </c:pt>
                <c:pt idx="59">
                  <c:v>22464</c:v>
                </c:pt>
                <c:pt idx="60">
                  <c:v>23261</c:v>
                </c:pt>
                <c:pt idx="61">
                  <c:v>24095</c:v>
                </c:pt>
                <c:pt idx="62">
                  <c:v>24999</c:v>
                </c:pt>
                <c:pt idx="63">
                  <c:v>25911</c:v>
                </c:pt>
                <c:pt idx="64">
                  <c:v>26856</c:v>
                </c:pt>
                <c:pt idx="65">
                  <c:v>27727</c:v>
                </c:pt>
                <c:pt idx="66">
                  <c:v>28497</c:v>
                </c:pt>
                <c:pt idx="67">
                  <c:v>29298</c:v>
                </c:pt>
                <c:pt idx="68">
                  <c:v>30068</c:v>
                </c:pt>
                <c:pt idx="69">
                  <c:v>30780</c:v>
                </c:pt>
                <c:pt idx="70">
                  <c:v>31513</c:v>
                </c:pt>
                <c:pt idx="71">
                  <c:v>32215</c:v>
                </c:pt>
                <c:pt idx="72">
                  <c:v>32889</c:v>
                </c:pt>
                <c:pt idx="73">
                  <c:v>33607</c:v>
                </c:pt>
                <c:pt idx="74">
                  <c:v>34376</c:v>
                </c:pt>
                <c:pt idx="75">
                  <c:v>35182</c:v>
                </c:pt>
                <c:pt idx="76">
                  <c:v>36052</c:v>
                </c:pt>
                <c:pt idx="77">
                  <c:v>36970</c:v>
                </c:pt>
                <c:pt idx="78">
                  <c:v>37885</c:v>
                </c:pt>
                <c:pt idx="79">
                  <c:v>38870</c:v>
                </c:pt>
                <c:pt idx="80">
                  <c:v>39905</c:v>
                </c:pt>
                <c:pt idx="81">
                  <c:v>41010</c:v>
                </c:pt>
                <c:pt idx="82">
                  <c:v>42066</c:v>
                </c:pt>
                <c:pt idx="83">
                  <c:v>43225</c:v>
                </c:pt>
                <c:pt idx="84">
                  <c:v>44429</c:v>
                </c:pt>
                <c:pt idx="85">
                  <c:v>45492</c:v>
                </c:pt>
                <c:pt idx="86">
                  <c:v>46459</c:v>
                </c:pt>
                <c:pt idx="87">
                  <c:v>47400</c:v>
                </c:pt>
                <c:pt idx="88">
                  <c:v>48319</c:v>
                </c:pt>
                <c:pt idx="89">
                  <c:v>49264</c:v>
                </c:pt>
                <c:pt idx="90">
                  <c:v>50262</c:v>
                </c:pt>
                <c:pt idx="91">
                  <c:v>51466</c:v>
                </c:pt>
                <c:pt idx="92">
                  <c:v>52893</c:v>
                </c:pt>
                <c:pt idx="93">
                  <c:v>54435</c:v>
                </c:pt>
                <c:pt idx="94">
                  <c:v>55826</c:v>
                </c:pt>
                <c:pt idx="95">
                  <c:v>57128</c:v>
                </c:pt>
                <c:pt idx="96">
                  <c:v>58258</c:v>
                </c:pt>
                <c:pt idx="97">
                  <c:v>59357</c:v>
                </c:pt>
                <c:pt idx="98">
                  <c:v>60614</c:v>
                </c:pt>
                <c:pt idx="99">
                  <c:v>61893</c:v>
                </c:pt>
                <c:pt idx="100">
                  <c:v>63056</c:v>
                </c:pt>
                <c:pt idx="101">
                  <c:v>64432</c:v>
                </c:pt>
                <c:pt idx="102">
                  <c:v>65920</c:v>
                </c:pt>
                <c:pt idx="103">
                  <c:v>67470</c:v>
                </c:pt>
                <c:pt idx="104">
                  <c:v>68910</c:v>
                </c:pt>
                <c:pt idx="105">
                  <c:v>70076</c:v>
                </c:pt>
                <c:pt idx="106">
                  <c:v>71188</c:v>
                </c:pt>
                <c:pt idx="107">
                  <c:v>72441</c:v>
                </c:pt>
                <c:pt idx="108">
                  <c:v>73600</c:v>
                </c:pt>
                <c:pt idx="109">
                  <c:v>74793</c:v>
                </c:pt>
                <c:pt idx="110">
                  <c:v>76094</c:v>
                </c:pt>
                <c:pt idx="111">
                  <c:v>77584</c:v>
                </c:pt>
                <c:pt idx="112">
                  <c:v>79163</c:v>
                </c:pt>
                <c:pt idx="113">
                  <c:v>80632</c:v>
                </c:pt>
                <c:pt idx="114">
                  <c:v>82166</c:v>
                </c:pt>
                <c:pt idx="115">
                  <c:v>83822</c:v>
                </c:pt>
                <c:pt idx="116">
                  <c:v>85450</c:v>
                </c:pt>
                <c:pt idx="117">
                  <c:v>87008</c:v>
                </c:pt>
                <c:pt idx="118">
                  <c:v>88710</c:v>
                </c:pt>
                <c:pt idx="119">
                  <c:v>90490</c:v>
                </c:pt>
                <c:pt idx="120">
                  <c:v>92407</c:v>
                </c:pt>
                <c:pt idx="121">
                  <c:v>93863</c:v>
                </c:pt>
                <c:pt idx="122">
                  <c:v>95335</c:v>
                </c:pt>
                <c:pt idx="123">
                  <c:v>97225</c:v>
                </c:pt>
                <c:pt idx="124">
                  <c:v>99111</c:v>
                </c:pt>
                <c:pt idx="125">
                  <c:v>100546</c:v>
                </c:pt>
                <c:pt idx="126">
                  <c:v>101961</c:v>
                </c:pt>
                <c:pt idx="127">
                  <c:v>103414</c:v>
                </c:pt>
                <c:pt idx="128">
                  <c:v>104550</c:v>
                </c:pt>
                <c:pt idx="129">
                  <c:v>105063</c:v>
                </c:pt>
                <c:pt idx="130">
                  <c:v>106461</c:v>
                </c:pt>
                <c:pt idx="131">
                  <c:v>108538</c:v>
                </c:pt>
                <c:pt idx="132">
                  <c:v>110049</c:v>
                </c:pt>
                <c:pt idx="133">
                  <c:v>111947</c:v>
                </c:pt>
                <c:pt idx="134">
                  <c:v>114109</c:v>
                </c:pt>
                <c:pt idx="135">
                  <c:v>115829</c:v>
                </c:pt>
                <c:pt idx="136">
                  <c:v>117397</c:v>
                </c:pt>
                <c:pt idx="137">
                  <c:v>119035</c:v>
                </c:pt>
                <c:pt idx="138">
                  <c:v>120509</c:v>
                </c:pt>
                <c:pt idx="139">
                  <c:v>121878</c:v>
                </c:pt>
                <c:pt idx="140">
                  <c:v>123188</c:v>
                </c:pt>
                <c:pt idx="141">
                  <c:v>124149</c:v>
                </c:pt>
                <c:pt idx="142">
                  <c:v>124949</c:v>
                </c:pt>
                <c:pt idx="143">
                  <c:v>125690</c:v>
                </c:pt>
                <c:pt idx="144">
                  <c:v>126485</c:v>
                </c:pt>
                <c:pt idx="145">
                  <c:v>127362</c:v>
                </c:pt>
                <c:pt idx="146">
                  <c:v>128181</c:v>
                </c:pt>
                <c:pt idx="147">
                  <c:v>128961</c:v>
                </c:pt>
                <c:pt idx="148">
                  <c:v>129969</c:v>
                </c:pt>
                <c:pt idx="149">
                  <c:v>131028</c:v>
                </c:pt>
                <c:pt idx="150">
                  <c:v>132122</c:v>
                </c:pt>
                <c:pt idx="151">
                  <c:v>133402</c:v>
                </c:pt>
                <c:pt idx="152">
                  <c:v>134860</c:v>
                </c:pt>
                <c:pt idx="153">
                  <c:v>136739</c:v>
                </c:pt>
                <c:pt idx="154">
                  <c:v>138397</c:v>
                </c:pt>
                <c:pt idx="155">
                  <c:v>139928</c:v>
                </c:pt>
                <c:pt idx="156">
                  <c:v>141389</c:v>
                </c:pt>
                <c:pt idx="157">
                  <c:v>144126</c:v>
                </c:pt>
                <c:pt idx="158">
                  <c:v>146631</c:v>
                </c:pt>
                <c:pt idx="159">
                  <c:v>149188</c:v>
                </c:pt>
                <c:pt idx="160">
                  <c:v>151684</c:v>
                </c:pt>
                <c:pt idx="161">
                  <c:v>154287</c:v>
                </c:pt>
                <c:pt idx="162">
                  <c:v>156954</c:v>
                </c:pt>
                <c:pt idx="163">
                  <c:v>159565</c:v>
                </c:pt>
                <c:pt idx="164">
                  <c:v>162391</c:v>
                </c:pt>
                <c:pt idx="165">
                  <c:v>165275</c:v>
                </c:pt>
                <c:pt idx="166">
                  <c:v>168221</c:v>
                </c:pt>
                <c:pt idx="167">
                  <c:v>171274</c:v>
                </c:pt>
                <c:pt idx="168">
                  <c:v>174141</c:v>
                </c:pt>
                <c:pt idx="169">
                  <c:v>177130</c:v>
                </c:pt>
                <c:pt idx="170">
                  <c:v>180760</c:v>
                </c:pt>
                <c:pt idx="171">
                  <c:v>183742</c:v>
                </c:pt>
                <c:pt idx="172">
                  <c:v>186590</c:v>
                </c:pt>
                <c:pt idx="173">
                  <c:v>189300</c:v>
                </c:pt>
                <c:pt idx="174">
                  <c:v>191927</c:v>
                </c:pt>
                <c:pt idx="175">
                  <c:v>194347</c:v>
                </c:pt>
                <c:pt idx="176">
                  <c:v>196599</c:v>
                </c:pt>
                <c:pt idx="177">
                  <c:v>198752</c:v>
                </c:pt>
                <c:pt idx="178">
                  <c:v>200745</c:v>
                </c:pt>
                <c:pt idx="179">
                  <c:v>202736</c:v>
                </c:pt>
                <c:pt idx="180">
                  <c:v>205089</c:v>
                </c:pt>
                <c:pt idx="181">
                  <c:v>207692</c:v>
                </c:pt>
                <c:pt idx="182">
                  <c:v>209924</c:v>
                </c:pt>
                <c:pt idx="183">
                  <c:v>211939</c:v>
                </c:pt>
                <c:pt idx="184">
                  <c:v>213898</c:v>
                </c:pt>
                <c:pt idx="185">
                  <c:v>215981</c:v>
                </c:pt>
                <c:pt idx="186">
                  <c:v>218086</c:v>
                </c:pt>
                <c:pt idx="187">
                  <c:v>220289</c:v>
                </c:pt>
                <c:pt idx="188">
                  <c:v>222629</c:v>
                </c:pt>
                <c:pt idx="189">
                  <c:v>225106</c:v>
                </c:pt>
                <c:pt idx="190">
                  <c:v>227726</c:v>
                </c:pt>
                <c:pt idx="191">
                  <c:v>230008</c:v>
                </c:pt>
                <c:pt idx="192">
                  <c:v>232218</c:v>
                </c:pt>
                <c:pt idx="193">
                  <c:v>234333</c:v>
                </c:pt>
                <c:pt idx="194">
                  <c:v>236394</c:v>
                </c:pt>
                <c:pt idx="195">
                  <c:v>238506</c:v>
                </c:pt>
                <c:pt idx="196">
                  <c:v>240683</c:v>
                </c:pt>
                <c:pt idx="197">
                  <c:v>242843</c:v>
                </c:pt>
                <c:pt idx="198">
                  <c:v>245061</c:v>
                </c:pt>
                <c:pt idx="199">
                  <c:v>247387</c:v>
                </c:pt>
                <c:pt idx="200">
                  <c:v>250181</c:v>
                </c:pt>
                <c:pt idx="201">
                  <c:v>253530</c:v>
                </c:pt>
                <c:pt idx="202">
                  <c:v>256922</c:v>
                </c:pt>
                <c:pt idx="203">
                  <c:v>260282</c:v>
                </c:pt>
                <c:pt idx="204">
                  <c:v>263455</c:v>
                </c:pt>
                <c:pt idx="205">
                  <c:v>266588</c:v>
                </c:pt>
                <c:pt idx="206">
                  <c:v>269714</c:v>
                </c:pt>
                <c:pt idx="207">
                  <c:v>272958</c:v>
                </c:pt>
                <c:pt idx="208">
                  <c:v>276154</c:v>
                </c:pt>
                <c:pt idx="209">
                  <c:v>279328</c:v>
                </c:pt>
                <c:pt idx="210">
                  <c:v>282398</c:v>
                </c:pt>
                <c:pt idx="211">
                  <c:v>285225</c:v>
                </c:pt>
                <c:pt idx="212">
                  <c:v>287955</c:v>
                </c:pt>
                <c:pt idx="213">
                  <c:v>290626</c:v>
                </c:pt>
                <c:pt idx="214">
                  <c:v>293262</c:v>
                </c:pt>
                <c:pt idx="215">
                  <c:v>295993</c:v>
                </c:pt>
                <c:pt idx="216">
                  <c:v>298818</c:v>
                </c:pt>
                <c:pt idx="217">
                  <c:v>301696</c:v>
                </c:pt>
                <c:pt idx="218">
                  <c:v>304543</c:v>
                </c:pt>
                <c:pt idx="219">
                  <c:v>307240</c:v>
                </c:pt>
                <c:pt idx="220">
                  <c:v>309776</c:v>
                </c:pt>
                <c:pt idx="221">
                  <c:v>312036</c:v>
                </c:pt>
                <c:pt idx="222">
                  <c:v>314278</c:v>
                </c:pt>
              </c:numCache>
            </c:numRef>
          </c:yVal>
          <c:smooth val="0"/>
        </c:ser>
        <c:axId val="35302298"/>
        <c:axId val="24767968"/>
      </c:scatterChart>
      <c:valAx>
        <c:axId val="35302298"/>
        <c:scaling>
          <c:orientation val="minMax"/>
          <c:max val="2015"/>
          <c:min val="17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4986894985148"/>
              <c:y val="0.952229078555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7968"/>
        <c:crossesAt val="0.1"/>
        <c:crossBetween val="midCat"/>
        <c:majorUnit val="10"/>
      </c:valAx>
      <c:valAx>
        <c:axId val="2476796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434098315191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2298"/>
        <c:crossesAt val="1785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P per capita
(logarithmic scale)</a:t>
            </a:r>
          </a:p>
        </c:rich>
      </c:tx>
      <c:layout>
        <c:manualLayout>
          <c:xMode val="edge"/>
          <c:yMode val="edge"/>
          <c:x val="0.42425301415341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51286140192748"/>
          <c:w val="0.943604752752053"/>
          <c:h val="0.751716009152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minal GDP per capita"</c:f>
              <c:strCache>
                <c:ptCount val="1"/>
                <c:pt idx="0">
                  <c:v>Nominal GDP per capi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27</c:f>
              <c:numCache>
                <c:formatCode>General</c:formatCode>
                <c:ptCount val="224"/>
                <c:pt idx="0">
                  <c:v>1790</c:v>
                </c:pt>
                <c:pt idx="1">
                  <c:v>1791</c:v>
                </c:pt>
                <c:pt idx="2">
                  <c:v>1792</c:v>
                </c:pt>
                <c:pt idx="3">
                  <c:v>1793</c:v>
                </c:pt>
                <c:pt idx="4">
                  <c:v>1794</c:v>
                </c:pt>
                <c:pt idx="5">
                  <c:v>1795</c:v>
                </c:pt>
                <c:pt idx="6">
                  <c:v>1796</c:v>
                </c:pt>
                <c:pt idx="7">
                  <c:v>1797</c:v>
                </c:pt>
                <c:pt idx="8">
                  <c:v>1798</c:v>
                </c:pt>
                <c:pt idx="9">
                  <c:v>1799</c:v>
                </c:pt>
                <c:pt idx="10">
                  <c:v>1800</c:v>
                </c:pt>
                <c:pt idx="11">
                  <c:v>1801</c:v>
                </c:pt>
                <c:pt idx="12">
                  <c:v>1802</c:v>
                </c:pt>
                <c:pt idx="13">
                  <c:v>1803</c:v>
                </c:pt>
                <c:pt idx="14">
                  <c:v>1804</c:v>
                </c:pt>
                <c:pt idx="15">
                  <c:v>1805</c:v>
                </c:pt>
                <c:pt idx="16">
                  <c:v>1806</c:v>
                </c:pt>
                <c:pt idx="17">
                  <c:v>1807</c:v>
                </c:pt>
                <c:pt idx="18">
                  <c:v>1808</c:v>
                </c:pt>
                <c:pt idx="19">
                  <c:v>1809</c:v>
                </c:pt>
                <c:pt idx="20">
                  <c:v>1810</c:v>
                </c:pt>
                <c:pt idx="21">
                  <c:v>1811</c:v>
                </c:pt>
                <c:pt idx="22">
                  <c:v>1812</c:v>
                </c:pt>
                <c:pt idx="23">
                  <c:v>1813</c:v>
                </c:pt>
                <c:pt idx="24">
                  <c:v>1814</c:v>
                </c:pt>
                <c:pt idx="25">
                  <c:v>1815</c:v>
                </c:pt>
                <c:pt idx="26">
                  <c:v>1816</c:v>
                </c:pt>
                <c:pt idx="27">
                  <c:v>1817</c:v>
                </c:pt>
                <c:pt idx="28">
                  <c:v>1818</c:v>
                </c:pt>
                <c:pt idx="29">
                  <c:v>1819</c:v>
                </c:pt>
                <c:pt idx="30">
                  <c:v>1820</c:v>
                </c:pt>
                <c:pt idx="31">
                  <c:v>1821</c:v>
                </c:pt>
                <c:pt idx="32">
                  <c:v>1822</c:v>
                </c:pt>
                <c:pt idx="33">
                  <c:v>1823</c:v>
                </c:pt>
                <c:pt idx="34">
                  <c:v>1824</c:v>
                </c:pt>
                <c:pt idx="35">
                  <c:v>1825</c:v>
                </c:pt>
                <c:pt idx="36">
                  <c:v>1826</c:v>
                </c:pt>
                <c:pt idx="37">
                  <c:v>1827</c:v>
                </c:pt>
                <c:pt idx="38">
                  <c:v>1828</c:v>
                </c:pt>
                <c:pt idx="39">
                  <c:v>1829</c:v>
                </c:pt>
                <c:pt idx="40">
                  <c:v>1830</c:v>
                </c:pt>
                <c:pt idx="41">
                  <c:v>1831</c:v>
                </c:pt>
                <c:pt idx="42">
                  <c:v>1832</c:v>
                </c:pt>
                <c:pt idx="43">
                  <c:v>1833</c:v>
                </c:pt>
                <c:pt idx="44">
                  <c:v>1834</c:v>
                </c:pt>
                <c:pt idx="45">
                  <c:v>1835</c:v>
                </c:pt>
                <c:pt idx="46">
                  <c:v>1836</c:v>
                </c:pt>
                <c:pt idx="47">
                  <c:v>1837</c:v>
                </c:pt>
                <c:pt idx="48">
                  <c:v>1838</c:v>
                </c:pt>
                <c:pt idx="49">
                  <c:v>1839</c:v>
                </c:pt>
                <c:pt idx="50">
                  <c:v>1840</c:v>
                </c:pt>
                <c:pt idx="51">
                  <c:v>1841</c:v>
                </c:pt>
                <c:pt idx="52">
                  <c:v>1842</c:v>
                </c:pt>
                <c:pt idx="53">
                  <c:v>1843</c:v>
                </c:pt>
                <c:pt idx="54">
                  <c:v>1844</c:v>
                </c:pt>
                <c:pt idx="55">
                  <c:v>1845</c:v>
                </c:pt>
                <c:pt idx="56">
                  <c:v>1846</c:v>
                </c:pt>
                <c:pt idx="57">
                  <c:v>1847</c:v>
                </c:pt>
                <c:pt idx="58">
                  <c:v>1848</c:v>
                </c:pt>
                <c:pt idx="59">
                  <c:v>1849</c:v>
                </c:pt>
                <c:pt idx="60">
                  <c:v>1850</c:v>
                </c:pt>
                <c:pt idx="61">
                  <c:v>1851</c:v>
                </c:pt>
                <c:pt idx="62">
                  <c:v>1852</c:v>
                </c:pt>
                <c:pt idx="63">
                  <c:v>1853</c:v>
                </c:pt>
                <c:pt idx="64">
                  <c:v>1854</c:v>
                </c:pt>
                <c:pt idx="65">
                  <c:v>1855</c:v>
                </c:pt>
                <c:pt idx="66">
                  <c:v>1856</c:v>
                </c:pt>
                <c:pt idx="67">
                  <c:v>1857</c:v>
                </c:pt>
                <c:pt idx="68">
                  <c:v>1858</c:v>
                </c:pt>
                <c:pt idx="69">
                  <c:v>1859</c:v>
                </c:pt>
                <c:pt idx="70">
                  <c:v>1860</c:v>
                </c:pt>
                <c:pt idx="71">
                  <c:v>1861</c:v>
                </c:pt>
                <c:pt idx="72">
                  <c:v>1862</c:v>
                </c:pt>
                <c:pt idx="73">
                  <c:v>1863</c:v>
                </c:pt>
                <c:pt idx="74">
                  <c:v>1864</c:v>
                </c:pt>
                <c:pt idx="75">
                  <c:v>1865</c:v>
                </c:pt>
                <c:pt idx="76">
                  <c:v>1866</c:v>
                </c:pt>
                <c:pt idx="77">
                  <c:v>1867</c:v>
                </c:pt>
                <c:pt idx="78">
                  <c:v>1868</c:v>
                </c:pt>
                <c:pt idx="79">
                  <c:v>1869</c:v>
                </c:pt>
                <c:pt idx="80">
                  <c:v>1870</c:v>
                </c:pt>
                <c:pt idx="81">
                  <c:v>1871</c:v>
                </c:pt>
                <c:pt idx="82">
                  <c:v>1872</c:v>
                </c:pt>
                <c:pt idx="83">
                  <c:v>1873</c:v>
                </c:pt>
                <c:pt idx="84">
                  <c:v>1874</c:v>
                </c:pt>
                <c:pt idx="85">
                  <c:v>1875</c:v>
                </c:pt>
                <c:pt idx="86">
                  <c:v>1876</c:v>
                </c:pt>
                <c:pt idx="87">
                  <c:v>1877</c:v>
                </c:pt>
                <c:pt idx="88">
                  <c:v>1878</c:v>
                </c:pt>
                <c:pt idx="89">
                  <c:v>1879</c:v>
                </c:pt>
                <c:pt idx="90">
                  <c:v>1880</c:v>
                </c:pt>
                <c:pt idx="91">
                  <c:v>1881</c:v>
                </c:pt>
                <c:pt idx="92">
                  <c:v>1882</c:v>
                </c:pt>
                <c:pt idx="93">
                  <c:v>1883</c:v>
                </c:pt>
                <c:pt idx="94">
                  <c:v>1884</c:v>
                </c:pt>
                <c:pt idx="95">
                  <c:v>1885</c:v>
                </c:pt>
                <c:pt idx="96">
                  <c:v>1886</c:v>
                </c:pt>
                <c:pt idx="97">
                  <c:v>1887</c:v>
                </c:pt>
                <c:pt idx="98">
                  <c:v>1888</c:v>
                </c:pt>
                <c:pt idx="99">
                  <c:v>1889</c:v>
                </c:pt>
                <c:pt idx="100">
                  <c:v>1890</c:v>
                </c:pt>
                <c:pt idx="101">
                  <c:v>1891</c:v>
                </c:pt>
                <c:pt idx="102">
                  <c:v>1892</c:v>
                </c:pt>
                <c:pt idx="103">
                  <c:v>1893</c:v>
                </c:pt>
                <c:pt idx="104">
                  <c:v>1894</c:v>
                </c:pt>
                <c:pt idx="105">
                  <c:v>1895</c:v>
                </c:pt>
                <c:pt idx="106">
                  <c:v>1896</c:v>
                </c:pt>
                <c:pt idx="107">
                  <c:v>1897</c:v>
                </c:pt>
                <c:pt idx="108">
                  <c:v>1898</c:v>
                </c:pt>
                <c:pt idx="109">
                  <c:v>1899</c:v>
                </c:pt>
                <c:pt idx="110">
                  <c:v>1900</c:v>
                </c:pt>
                <c:pt idx="111">
                  <c:v>1901</c:v>
                </c:pt>
                <c:pt idx="112">
                  <c:v>1902</c:v>
                </c:pt>
                <c:pt idx="113">
                  <c:v>1903</c:v>
                </c:pt>
                <c:pt idx="114">
                  <c:v>1904</c:v>
                </c:pt>
                <c:pt idx="115">
                  <c:v>1905</c:v>
                </c:pt>
                <c:pt idx="116">
                  <c:v>1906</c:v>
                </c:pt>
                <c:pt idx="117">
                  <c:v>1907</c:v>
                </c:pt>
                <c:pt idx="118">
                  <c:v>1908</c:v>
                </c:pt>
                <c:pt idx="119">
                  <c:v>1909</c:v>
                </c:pt>
                <c:pt idx="120">
                  <c:v>1910</c:v>
                </c:pt>
                <c:pt idx="121">
                  <c:v>1911</c:v>
                </c:pt>
                <c:pt idx="122">
                  <c:v>1912</c:v>
                </c:pt>
                <c:pt idx="123">
                  <c:v>1913</c:v>
                </c:pt>
                <c:pt idx="124">
                  <c:v>1914</c:v>
                </c:pt>
                <c:pt idx="125">
                  <c:v>1915</c:v>
                </c:pt>
                <c:pt idx="126">
                  <c:v>1916</c:v>
                </c:pt>
                <c:pt idx="127">
                  <c:v>1917</c:v>
                </c:pt>
                <c:pt idx="128">
                  <c:v>1918</c:v>
                </c:pt>
                <c:pt idx="129">
                  <c:v>1919</c:v>
                </c:pt>
                <c:pt idx="130">
                  <c:v>1920</c:v>
                </c:pt>
                <c:pt idx="131">
                  <c:v>1921</c:v>
                </c:pt>
                <c:pt idx="132">
                  <c:v>1922</c:v>
                </c:pt>
                <c:pt idx="133">
                  <c:v>1923</c:v>
                </c:pt>
                <c:pt idx="134">
                  <c:v>1924</c:v>
                </c:pt>
                <c:pt idx="135">
                  <c:v>1925</c:v>
                </c:pt>
                <c:pt idx="136">
                  <c:v>1926</c:v>
                </c:pt>
                <c:pt idx="137">
                  <c:v>1927</c:v>
                </c:pt>
                <c:pt idx="138">
                  <c:v>1928</c:v>
                </c:pt>
                <c:pt idx="139">
                  <c:v>1929</c:v>
                </c:pt>
                <c:pt idx="140">
                  <c:v>1930</c:v>
                </c:pt>
                <c:pt idx="141">
                  <c:v>1931</c:v>
                </c:pt>
                <c:pt idx="142">
                  <c:v>1932</c:v>
                </c:pt>
                <c:pt idx="143">
                  <c:v>1933</c:v>
                </c:pt>
                <c:pt idx="144">
                  <c:v>1934</c:v>
                </c:pt>
                <c:pt idx="145">
                  <c:v>1935</c:v>
                </c:pt>
                <c:pt idx="146">
                  <c:v>1936</c:v>
                </c:pt>
                <c:pt idx="147">
                  <c:v>1937</c:v>
                </c:pt>
                <c:pt idx="148">
                  <c:v>1938</c:v>
                </c:pt>
                <c:pt idx="149">
                  <c:v>1939</c:v>
                </c:pt>
                <c:pt idx="150">
                  <c:v>1940</c:v>
                </c:pt>
                <c:pt idx="151">
                  <c:v>1941</c:v>
                </c:pt>
                <c:pt idx="152">
                  <c:v>1942</c:v>
                </c:pt>
                <c:pt idx="153">
                  <c:v>1943</c:v>
                </c:pt>
                <c:pt idx="154">
                  <c:v>1944</c:v>
                </c:pt>
                <c:pt idx="155">
                  <c:v>1945</c:v>
                </c:pt>
                <c:pt idx="156">
                  <c:v>1946</c:v>
                </c:pt>
                <c:pt idx="157">
                  <c:v>1947</c:v>
                </c:pt>
                <c:pt idx="158">
                  <c:v>1948</c:v>
                </c:pt>
                <c:pt idx="159">
                  <c:v>1949</c:v>
                </c:pt>
                <c:pt idx="160">
                  <c:v>1950</c:v>
                </c:pt>
                <c:pt idx="161">
                  <c:v>1951</c:v>
                </c:pt>
                <c:pt idx="162">
                  <c:v>1952</c:v>
                </c:pt>
                <c:pt idx="163">
                  <c:v>1953</c:v>
                </c:pt>
                <c:pt idx="164">
                  <c:v>1954</c:v>
                </c:pt>
                <c:pt idx="165">
                  <c:v>1955</c:v>
                </c:pt>
                <c:pt idx="166">
                  <c:v>1956</c:v>
                </c:pt>
                <c:pt idx="167">
                  <c:v>1957</c:v>
                </c:pt>
                <c:pt idx="168">
                  <c:v>1958</c:v>
                </c:pt>
                <c:pt idx="169">
                  <c:v>1959</c:v>
                </c:pt>
                <c:pt idx="170">
                  <c:v>1960</c:v>
                </c:pt>
                <c:pt idx="171">
                  <c:v>1961</c:v>
                </c:pt>
                <c:pt idx="172">
                  <c:v>1962</c:v>
                </c:pt>
                <c:pt idx="173">
                  <c:v>1963</c:v>
                </c:pt>
                <c:pt idx="174">
                  <c:v>1964</c:v>
                </c:pt>
                <c:pt idx="175">
                  <c:v>1965</c:v>
                </c:pt>
                <c:pt idx="176">
                  <c:v>1966</c:v>
                </c:pt>
                <c:pt idx="177">
                  <c:v>1967</c:v>
                </c:pt>
                <c:pt idx="178">
                  <c:v>1968</c:v>
                </c:pt>
                <c:pt idx="179">
                  <c:v>1969</c:v>
                </c:pt>
                <c:pt idx="180">
                  <c:v>1970</c:v>
                </c:pt>
                <c:pt idx="181">
                  <c:v>1971</c:v>
                </c:pt>
                <c:pt idx="182">
                  <c:v>1972</c:v>
                </c:pt>
                <c:pt idx="183">
                  <c:v>1973</c:v>
                </c:pt>
                <c:pt idx="184">
                  <c:v>1974</c:v>
                </c:pt>
                <c:pt idx="185">
                  <c:v>1975</c:v>
                </c:pt>
                <c:pt idx="186">
                  <c:v>1976</c:v>
                </c:pt>
                <c:pt idx="187">
                  <c:v>1977</c:v>
                </c:pt>
                <c:pt idx="188">
                  <c:v>1978</c:v>
                </c:pt>
                <c:pt idx="189">
                  <c:v>1979</c:v>
                </c:pt>
                <c:pt idx="190">
                  <c:v>1980</c:v>
                </c:pt>
                <c:pt idx="191">
                  <c:v>1981</c:v>
                </c:pt>
                <c:pt idx="192">
                  <c:v>1982</c:v>
                </c:pt>
                <c:pt idx="193">
                  <c:v>1983</c:v>
                </c:pt>
                <c:pt idx="194">
                  <c:v>1984</c:v>
                </c:pt>
                <c:pt idx="195">
                  <c:v>1985</c:v>
                </c:pt>
                <c:pt idx="196">
                  <c:v>1986</c:v>
                </c:pt>
                <c:pt idx="197">
                  <c:v>1987</c:v>
                </c:pt>
                <c:pt idx="198">
                  <c:v>1988</c:v>
                </c:pt>
                <c:pt idx="199">
                  <c:v>1989</c:v>
                </c:pt>
                <c:pt idx="200">
                  <c:v>1990</c:v>
                </c:pt>
                <c:pt idx="201">
                  <c:v>1991</c:v>
                </c:pt>
                <c:pt idx="202">
                  <c:v>1992</c:v>
                </c:pt>
                <c:pt idx="203">
                  <c:v>1993</c:v>
                </c:pt>
                <c:pt idx="204">
                  <c:v>1994</c:v>
                </c:pt>
                <c:pt idx="205">
                  <c:v>1995</c:v>
                </c:pt>
                <c:pt idx="206">
                  <c:v>1996</c:v>
                </c:pt>
                <c:pt idx="207">
                  <c:v>1997</c:v>
                </c:pt>
                <c:pt idx="208">
                  <c:v>1998</c:v>
                </c:pt>
                <c:pt idx="209">
                  <c:v>1999</c:v>
                </c:pt>
                <c:pt idx="210">
                  <c:v>2000</c:v>
                </c:pt>
                <c:pt idx="211">
                  <c:v>2001</c:v>
                </c:pt>
                <c:pt idx="212">
                  <c:v>2002</c:v>
                </c:pt>
                <c:pt idx="213">
                  <c:v>2003</c:v>
                </c:pt>
                <c:pt idx="214">
                  <c:v>2004</c:v>
                </c:pt>
                <c:pt idx="215">
                  <c:v>2005</c:v>
                </c:pt>
                <c:pt idx="216">
                  <c:v>2006</c:v>
                </c:pt>
                <c:pt idx="217">
                  <c:v>2007</c:v>
                </c:pt>
                <c:pt idx="218">
                  <c:v>2008</c:v>
                </c:pt>
                <c:pt idx="219">
                  <c:v>2009</c:v>
                </c:pt>
                <c:pt idx="220">
                  <c:v>2010</c:v>
                </c:pt>
                <c:pt idx="221">
                  <c:v>2011</c:v>
                </c:pt>
                <c:pt idx="222">
                  <c:v>2012</c:v>
                </c:pt>
              </c:numCache>
            </c:numRef>
          </c:xVal>
          <c:yVal>
            <c:numRef>
              <c:f>Sheet1!$F$4:$F$227</c:f>
              <c:numCache>
                <c:formatCode>General</c:formatCode>
                <c:ptCount val="224"/>
                <c:pt idx="0">
                  <c:v>48.07</c:v>
                </c:pt>
                <c:pt idx="1">
                  <c:v>50.8</c:v>
                </c:pt>
                <c:pt idx="2">
                  <c:v>53.86</c:v>
                </c:pt>
                <c:pt idx="3">
                  <c:v>58.39</c:v>
                </c:pt>
                <c:pt idx="4">
                  <c:v>71.18</c:v>
                </c:pt>
                <c:pt idx="5">
                  <c:v>84.04</c:v>
                </c:pt>
                <c:pt idx="6">
                  <c:v>88.63</c:v>
                </c:pt>
                <c:pt idx="7">
                  <c:v>84.43</c:v>
                </c:pt>
                <c:pt idx="8">
                  <c:v>82.68</c:v>
                </c:pt>
                <c:pt idx="9">
                  <c:v>85.91</c:v>
                </c:pt>
                <c:pt idx="10">
                  <c:v>90.64</c:v>
                </c:pt>
                <c:pt idx="11">
                  <c:v>94.18</c:v>
                </c:pt>
                <c:pt idx="12">
                  <c:v>80.04</c:v>
                </c:pt>
                <c:pt idx="13">
                  <c:v>83.86</c:v>
                </c:pt>
                <c:pt idx="14">
                  <c:v>88.88</c:v>
                </c:pt>
                <c:pt idx="15">
                  <c:v>90.79</c:v>
                </c:pt>
                <c:pt idx="16">
                  <c:v>96.78</c:v>
                </c:pt>
                <c:pt idx="17">
                  <c:v>89.37</c:v>
                </c:pt>
                <c:pt idx="18">
                  <c:v>95.02</c:v>
                </c:pt>
                <c:pt idx="19">
                  <c:v>97.95</c:v>
                </c:pt>
                <c:pt idx="20">
                  <c:v>97.73</c:v>
                </c:pt>
                <c:pt idx="21">
                  <c:v>103.18</c:v>
                </c:pt>
                <c:pt idx="22">
                  <c:v>102.75</c:v>
                </c:pt>
                <c:pt idx="23">
                  <c:v>123.21</c:v>
                </c:pt>
                <c:pt idx="24">
                  <c:v>133.35</c:v>
                </c:pt>
                <c:pt idx="25">
                  <c:v>111.32</c:v>
                </c:pt>
                <c:pt idx="26">
                  <c:v>95.92</c:v>
                </c:pt>
                <c:pt idx="27">
                  <c:v>87.46</c:v>
                </c:pt>
                <c:pt idx="28">
                  <c:v>81.4</c:v>
                </c:pt>
                <c:pt idx="29">
                  <c:v>77.82</c:v>
                </c:pt>
                <c:pt idx="30">
                  <c:v>73.79</c:v>
                </c:pt>
                <c:pt idx="31">
                  <c:v>74.22</c:v>
                </c:pt>
                <c:pt idx="32">
                  <c:v>79.04</c:v>
                </c:pt>
                <c:pt idx="33">
                  <c:v>72.4</c:v>
                </c:pt>
                <c:pt idx="34">
                  <c:v>69.83</c:v>
                </c:pt>
                <c:pt idx="35">
                  <c:v>73.97</c:v>
                </c:pt>
                <c:pt idx="36">
                  <c:v>75.66</c:v>
                </c:pt>
                <c:pt idx="37">
                  <c:v>77.64</c:v>
                </c:pt>
                <c:pt idx="38">
                  <c:v>73.75</c:v>
                </c:pt>
                <c:pt idx="39">
                  <c:v>74.21</c:v>
                </c:pt>
                <c:pt idx="40">
                  <c:v>79.19</c:v>
                </c:pt>
                <c:pt idx="41">
                  <c:v>79.25</c:v>
                </c:pt>
                <c:pt idx="42">
                  <c:v>82.57</c:v>
                </c:pt>
                <c:pt idx="43">
                  <c:v>82.24</c:v>
                </c:pt>
                <c:pt idx="44">
                  <c:v>84.04</c:v>
                </c:pt>
                <c:pt idx="45">
                  <c:v>89.84</c:v>
                </c:pt>
                <c:pt idx="46">
                  <c:v>96.39</c:v>
                </c:pt>
                <c:pt idx="47">
                  <c:v>98.4</c:v>
                </c:pt>
                <c:pt idx="48">
                  <c:v>98.48</c:v>
                </c:pt>
                <c:pt idx="49">
                  <c:v>99.73</c:v>
                </c:pt>
                <c:pt idx="50">
                  <c:v>91.91</c:v>
                </c:pt>
                <c:pt idx="51">
                  <c:v>93.8</c:v>
                </c:pt>
                <c:pt idx="52">
                  <c:v>89.26</c:v>
                </c:pt>
                <c:pt idx="53">
                  <c:v>84.09</c:v>
                </c:pt>
                <c:pt idx="54">
                  <c:v>88.86</c:v>
                </c:pt>
                <c:pt idx="55">
                  <c:v>94.35</c:v>
                </c:pt>
                <c:pt idx="56">
                  <c:v>101.64</c:v>
                </c:pt>
                <c:pt idx="57">
                  <c:v>114.82</c:v>
                </c:pt>
                <c:pt idx="58">
                  <c:v>111.8</c:v>
                </c:pt>
                <c:pt idx="59">
                  <c:v>107.66</c:v>
                </c:pt>
                <c:pt idx="60">
                  <c:v>110.96</c:v>
                </c:pt>
                <c:pt idx="61">
                  <c:v>113.07</c:v>
                </c:pt>
                <c:pt idx="62">
                  <c:v>122.66</c:v>
                </c:pt>
                <c:pt idx="63">
                  <c:v>127.78</c:v>
                </c:pt>
                <c:pt idx="64">
                  <c:v>138.25</c:v>
                </c:pt>
                <c:pt idx="65">
                  <c:v>143.36</c:v>
                </c:pt>
                <c:pt idx="66">
                  <c:v>142.03</c:v>
                </c:pt>
                <c:pt idx="67">
                  <c:v>142.67</c:v>
                </c:pt>
                <c:pt idx="68">
                  <c:v>136.12</c:v>
                </c:pt>
                <c:pt idx="69">
                  <c:v>143.76</c:v>
                </c:pt>
                <c:pt idx="70">
                  <c:v>139.21</c:v>
                </c:pt>
                <c:pt idx="71">
                  <c:v>144.13</c:v>
                </c:pt>
                <c:pt idx="72">
                  <c:v>177.68</c:v>
                </c:pt>
                <c:pt idx="73">
                  <c:v>229.06</c:v>
                </c:pt>
                <c:pt idx="74">
                  <c:v>277.77</c:v>
                </c:pt>
                <c:pt idx="75">
                  <c:v>283.57</c:v>
                </c:pt>
                <c:pt idx="76">
                  <c:v>251.9</c:v>
                </c:pt>
                <c:pt idx="77">
                  <c:v>227.86</c:v>
                </c:pt>
                <c:pt idx="78">
                  <c:v>217.09</c:v>
                </c:pt>
                <c:pt idx="79">
                  <c:v>203.78</c:v>
                </c:pt>
                <c:pt idx="80">
                  <c:v>195.76</c:v>
                </c:pt>
                <c:pt idx="81">
                  <c:v>186.91</c:v>
                </c:pt>
                <c:pt idx="82">
                  <c:v>197.53</c:v>
                </c:pt>
                <c:pt idx="83">
                  <c:v>204.44</c:v>
                </c:pt>
                <c:pt idx="84">
                  <c:v>192.74</c:v>
                </c:pt>
                <c:pt idx="85">
                  <c:v>181.11</c:v>
                </c:pt>
                <c:pt idx="86">
                  <c:v>180.55</c:v>
                </c:pt>
                <c:pt idx="87">
                  <c:v>181.51</c:v>
                </c:pt>
                <c:pt idx="88">
                  <c:v>175.09</c:v>
                </c:pt>
                <c:pt idx="89">
                  <c:v>191.81</c:v>
                </c:pt>
                <c:pt idx="90">
                  <c:v>208.14</c:v>
                </c:pt>
                <c:pt idx="91">
                  <c:v>228.11</c:v>
                </c:pt>
                <c:pt idx="92">
                  <c:v>233.14</c:v>
                </c:pt>
                <c:pt idx="93">
                  <c:v>228.43</c:v>
                </c:pt>
                <c:pt idx="94">
                  <c:v>213.09</c:v>
                </c:pt>
                <c:pt idx="95">
                  <c:v>204.88</c:v>
                </c:pt>
                <c:pt idx="96">
                  <c:v>211.09</c:v>
                </c:pt>
                <c:pt idx="97">
                  <c:v>223.61</c:v>
                </c:pt>
                <c:pt idx="98">
                  <c:v>230.97</c:v>
                </c:pt>
                <c:pt idx="99">
                  <c:v>225.98</c:v>
                </c:pt>
                <c:pt idx="100">
                  <c:v>241.42</c:v>
                </c:pt>
                <c:pt idx="101">
                  <c:v>241.47</c:v>
                </c:pt>
                <c:pt idx="102">
                  <c:v>250.52</c:v>
                </c:pt>
                <c:pt idx="103">
                  <c:v>230.7</c:v>
                </c:pt>
                <c:pt idx="104">
                  <c:v>207.23</c:v>
                </c:pt>
                <c:pt idx="105">
                  <c:v>224.81</c:v>
                </c:pt>
                <c:pt idx="106">
                  <c:v>219.74</c:v>
                </c:pt>
                <c:pt idx="107">
                  <c:v>225.14</c:v>
                </c:pt>
                <c:pt idx="108">
                  <c:v>248.14</c:v>
                </c:pt>
                <c:pt idx="109">
                  <c:v>263.31</c:v>
                </c:pt>
                <c:pt idx="110">
                  <c:v>272.9</c:v>
                </c:pt>
                <c:pt idx="111">
                  <c:v>289.8</c:v>
                </c:pt>
                <c:pt idx="112">
                  <c:v>306.89</c:v>
                </c:pt>
                <c:pt idx="113">
                  <c:v>324.69</c:v>
                </c:pt>
                <c:pt idx="114">
                  <c:v>315.56</c:v>
                </c:pt>
                <c:pt idx="115">
                  <c:v>346.76</c:v>
                </c:pt>
                <c:pt idx="116">
                  <c:v>366.72</c:v>
                </c:pt>
                <c:pt idx="117">
                  <c:v>392.81</c:v>
                </c:pt>
                <c:pt idx="118">
                  <c:v>342.95</c:v>
                </c:pt>
                <c:pt idx="119">
                  <c:v>359.6</c:v>
                </c:pt>
                <c:pt idx="120">
                  <c:v>365.19</c:v>
                </c:pt>
                <c:pt idx="121">
                  <c:v>369.42</c:v>
                </c:pt>
                <c:pt idx="122">
                  <c:v>395.92</c:v>
                </c:pt>
                <c:pt idx="123">
                  <c:v>406.45</c:v>
                </c:pt>
                <c:pt idx="124">
                  <c:v>371.61</c:v>
                </c:pt>
                <c:pt idx="125">
                  <c:v>388.36</c:v>
                </c:pt>
                <c:pt idx="126">
                  <c:v>491.53</c:v>
                </c:pt>
                <c:pt idx="127">
                  <c:v>582.88</c:v>
                </c:pt>
                <c:pt idx="128">
                  <c:v>732.35</c:v>
                </c:pt>
                <c:pt idx="129">
                  <c:v>752.78</c:v>
                </c:pt>
                <c:pt idx="130">
                  <c:v>838.3</c:v>
                </c:pt>
                <c:pt idx="131">
                  <c:v>684.68</c:v>
                </c:pt>
                <c:pt idx="132">
                  <c:v>673.7</c:v>
                </c:pt>
                <c:pt idx="133">
                  <c:v>770.35</c:v>
                </c:pt>
                <c:pt idx="134">
                  <c:v>769.32</c:v>
                </c:pt>
                <c:pt idx="135">
                  <c:v>789.52</c:v>
                </c:pt>
                <c:pt idx="136">
                  <c:v>833.79</c:v>
                </c:pt>
                <c:pt idx="137">
                  <c:v>810.4</c:v>
                </c:pt>
                <c:pt idx="138">
                  <c:v>815.74</c:v>
                </c:pt>
                <c:pt idx="139">
                  <c:v>858.24</c:v>
                </c:pt>
                <c:pt idx="140">
                  <c:v>748.45</c:v>
                </c:pt>
                <c:pt idx="141">
                  <c:v>623.44</c:v>
                </c:pt>
                <c:pt idx="142">
                  <c:v>476.19</c:v>
                </c:pt>
                <c:pt idx="143">
                  <c:v>455.09</c:v>
                </c:pt>
                <c:pt idx="144">
                  <c:v>528.13</c:v>
                </c:pt>
                <c:pt idx="145">
                  <c:v>583.38</c:v>
                </c:pt>
                <c:pt idx="146">
                  <c:v>662.34</c:v>
                </c:pt>
                <c:pt idx="147">
                  <c:v>721.15</c:v>
                </c:pt>
                <c:pt idx="148">
                  <c:v>672.47</c:v>
                </c:pt>
                <c:pt idx="149">
                  <c:v>713.59</c:v>
                </c:pt>
                <c:pt idx="150">
                  <c:v>778.83</c:v>
                </c:pt>
                <c:pt idx="151">
                  <c:v>970</c:v>
                </c:pt>
                <c:pt idx="152">
                  <c:v>1230.91</c:v>
                </c:pt>
                <c:pt idx="153">
                  <c:v>1485.31</c:v>
                </c:pt>
                <c:pt idx="154">
                  <c:v>1622.87</c:v>
                </c:pt>
                <c:pt idx="155">
                  <c:v>1630.84</c:v>
                </c:pt>
                <c:pt idx="156">
                  <c:v>1611.16</c:v>
                </c:pt>
                <c:pt idx="157">
                  <c:v>1733.9</c:v>
                </c:pt>
                <c:pt idx="158">
                  <c:v>1874.09</c:v>
                </c:pt>
                <c:pt idx="159">
                  <c:v>1828.57</c:v>
                </c:pt>
                <c:pt idx="160">
                  <c:v>1979.11</c:v>
                </c:pt>
                <c:pt idx="161">
                  <c:v>2251</c:v>
                </c:pt>
                <c:pt idx="162">
                  <c:v>2342.72</c:v>
                </c:pt>
                <c:pt idx="163">
                  <c:v>2442.26</c:v>
                </c:pt>
                <c:pt idx="164">
                  <c:v>2408.38</c:v>
                </c:pt>
                <c:pt idx="165">
                  <c:v>2578.73</c:v>
                </c:pt>
                <c:pt idx="166">
                  <c:v>2675.65</c:v>
                </c:pt>
                <c:pt idx="167">
                  <c:v>2772.75</c:v>
                </c:pt>
                <c:pt idx="168">
                  <c:v>2767.87</c:v>
                </c:pt>
                <c:pt idx="169">
                  <c:v>2949.81</c:v>
                </c:pt>
                <c:pt idx="170">
                  <c:v>3005.64</c:v>
                </c:pt>
                <c:pt idx="171">
                  <c:v>3065.71</c:v>
                </c:pt>
                <c:pt idx="172">
                  <c:v>3242.94</c:v>
                </c:pt>
                <c:pt idx="173">
                  <c:v>3373.48</c:v>
                </c:pt>
                <c:pt idx="174">
                  <c:v>3573.23</c:v>
                </c:pt>
                <c:pt idx="175">
                  <c:v>3826.66</c:v>
                </c:pt>
                <c:pt idx="176">
                  <c:v>4145.49</c:v>
                </c:pt>
                <c:pt idx="177">
                  <c:v>4335.55</c:v>
                </c:pt>
                <c:pt idx="178">
                  <c:v>4695.01</c:v>
                </c:pt>
                <c:pt idx="179">
                  <c:v>5030.68</c:v>
                </c:pt>
                <c:pt idx="180">
                  <c:v>5246.02</c:v>
                </c:pt>
                <c:pt idx="181">
                  <c:v>5622.75</c:v>
                </c:pt>
                <c:pt idx="182">
                  <c:v>6108.88</c:v>
                </c:pt>
                <c:pt idx="183">
                  <c:v>6740.15</c:v>
                </c:pt>
                <c:pt idx="184">
                  <c:v>7240.83</c:v>
                </c:pt>
                <c:pt idx="185">
                  <c:v>7819.67</c:v>
                </c:pt>
                <c:pt idx="186">
                  <c:v>8609.45</c:v>
                </c:pt>
                <c:pt idx="187">
                  <c:v>9469.38</c:v>
                </c:pt>
                <c:pt idx="188">
                  <c:v>10585.32</c:v>
                </c:pt>
                <c:pt idx="189">
                  <c:v>11692.71</c:v>
                </c:pt>
                <c:pt idx="190">
                  <c:v>12569.93</c:v>
                </c:pt>
                <c:pt idx="191">
                  <c:v>13959.95</c:v>
                </c:pt>
                <c:pt idx="192">
                  <c:v>14404.57</c:v>
                </c:pt>
                <c:pt idx="193">
                  <c:v>15525.34</c:v>
                </c:pt>
                <c:pt idx="194">
                  <c:v>17093.07</c:v>
                </c:pt>
                <c:pt idx="195">
                  <c:v>18224.7</c:v>
                </c:pt>
                <c:pt idx="196">
                  <c:v>19071.14</c:v>
                </c:pt>
                <c:pt idx="197">
                  <c:v>20054.93</c:v>
                </c:pt>
                <c:pt idx="198">
                  <c:v>21433.85</c:v>
                </c:pt>
                <c:pt idx="199">
                  <c:v>22869.84</c:v>
                </c:pt>
                <c:pt idx="200">
                  <c:v>23901.1</c:v>
                </c:pt>
                <c:pt idx="201">
                  <c:v>24352.15</c:v>
                </c:pt>
                <c:pt idx="202">
                  <c:v>25452.47</c:v>
                </c:pt>
                <c:pt idx="203">
                  <c:v>26427.87</c:v>
                </c:pt>
                <c:pt idx="204">
                  <c:v>27741.74</c:v>
                </c:pt>
                <c:pt idx="205">
                  <c:v>28748.48</c:v>
                </c:pt>
                <c:pt idx="206">
                  <c:v>30032.55</c:v>
                </c:pt>
                <c:pt idx="207">
                  <c:v>31537.82</c:v>
                </c:pt>
                <c:pt idx="208">
                  <c:v>32913.16</c:v>
                </c:pt>
                <c:pt idx="209">
                  <c:v>34603.41</c:v>
                </c:pt>
                <c:pt idx="210">
                  <c:v>36436.87</c:v>
                </c:pt>
                <c:pt idx="211">
                  <c:v>37252.34</c:v>
                </c:pt>
                <c:pt idx="212">
                  <c:v>38131.65</c:v>
                </c:pt>
                <c:pt idx="213">
                  <c:v>39611.73</c:v>
                </c:pt>
                <c:pt idx="214">
                  <c:v>41863.59</c:v>
                </c:pt>
                <c:pt idx="215">
                  <c:v>44242.26</c:v>
                </c:pt>
                <c:pt idx="216">
                  <c:v>46375.72</c:v>
                </c:pt>
                <c:pt idx="217">
                  <c:v>47996.33</c:v>
                </c:pt>
                <c:pt idx="218">
                  <c:v>48335.7</c:v>
                </c:pt>
                <c:pt idx="219">
                  <c:v>46927.16</c:v>
                </c:pt>
                <c:pt idx="220">
                  <c:v>48287.47</c:v>
                </c:pt>
                <c:pt idx="221">
                  <c:v>49782.08</c:v>
                </c:pt>
                <c:pt idx="222">
                  <c:v>51688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 GDP per capita"</c:f>
              <c:strCache>
                <c:ptCount val="1"/>
                <c:pt idx="0">
                  <c:v>Real GDP per capi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227</c:f>
              <c:numCache>
                <c:formatCode>General</c:formatCode>
                <c:ptCount val="224"/>
                <c:pt idx="0">
                  <c:v>1790</c:v>
                </c:pt>
                <c:pt idx="1">
                  <c:v>1791</c:v>
                </c:pt>
                <c:pt idx="2">
                  <c:v>1792</c:v>
                </c:pt>
                <c:pt idx="3">
                  <c:v>1793</c:v>
                </c:pt>
                <c:pt idx="4">
                  <c:v>1794</c:v>
                </c:pt>
                <c:pt idx="5">
                  <c:v>1795</c:v>
                </c:pt>
                <c:pt idx="6">
                  <c:v>1796</c:v>
                </c:pt>
                <c:pt idx="7">
                  <c:v>1797</c:v>
                </c:pt>
                <c:pt idx="8">
                  <c:v>1798</c:v>
                </c:pt>
                <c:pt idx="9">
                  <c:v>1799</c:v>
                </c:pt>
                <c:pt idx="10">
                  <c:v>1800</c:v>
                </c:pt>
                <c:pt idx="11">
                  <c:v>1801</c:v>
                </c:pt>
                <c:pt idx="12">
                  <c:v>1802</c:v>
                </c:pt>
                <c:pt idx="13">
                  <c:v>1803</c:v>
                </c:pt>
                <c:pt idx="14">
                  <c:v>1804</c:v>
                </c:pt>
                <c:pt idx="15">
                  <c:v>1805</c:v>
                </c:pt>
                <c:pt idx="16">
                  <c:v>1806</c:v>
                </c:pt>
                <c:pt idx="17">
                  <c:v>1807</c:v>
                </c:pt>
                <c:pt idx="18">
                  <c:v>1808</c:v>
                </c:pt>
                <c:pt idx="19">
                  <c:v>1809</c:v>
                </c:pt>
                <c:pt idx="20">
                  <c:v>1810</c:v>
                </c:pt>
                <c:pt idx="21">
                  <c:v>1811</c:v>
                </c:pt>
                <c:pt idx="22">
                  <c:v>1812</c:v>
                </c:pt>
                <c:pt idx="23">
                  <c:v>1813</c:v>
                </c:pt>
                <c:pt idx="24">
                  <c:v>1814</c:v>
                </c:pt>
                <c:pt idx="25">
                  <c:v>1815</c:v>
                </c:pt>
                <c:pt idx="26">
                  <c:v>1816</c:v>
                </c:pt>
                <c:pt idx="27">
                  <c:v>1817</c:v>
                </c:pt>
                <c:pt idx="28">
                  <c:v>1818</c:v>
                </c:pt>
                <c:pt idx="29">
                  <c:v>1819</c:v>
                </c:pt>
                <c:pt idx="30">
                  <c:v>1820</c:v>
                </c:pt>
                <c:pt idx="31">
                  <c:v>1821</c:v>
                </c:pt>
                <c:pt idx="32">
                  <c:v>1822</c:v>
                </c:pt>
                <c:pt idx="33">
                  <c:v>1823</c:v>
                </c:pt>
                <c:pt idx="34">
                  <c:v>1824</c:v>
                </c:pt>
                <c:pt idx="35">
                  <c:v>1825</c:v>
                </c:pt>
                <c:pt idx="36">
                  <c:v>1826</c:v>
                </c:pt>
                <c:pt idx="37">
                  <c:v>1827</c:v>
                </c:pt>
                <c:pt idx="38">
                  <c:v>1828</c:v>
                </c:pt>
                <c:pt idx="39">
                  <c:v>1829</c:v>
                </c:pt>
                <c:pt idx="40">
                  <c:v>1830</c:v>
                </c:pt>
                <c:pt idx="41">
                  <c:v>1831</c:v>
                </c:pt>
                <c:pt idx="42">
                  <c:v>1832</c:v>
                </c:pt>
                <c:pt idx="43">
                  <c:v>1833</c:v>
                </c:pt>
                <c:pt idx="44">
                  <c:v>1834</c:v>
                </c:pt>
                <c:pt idx="45">
                  <c:v>1835</c:v>
                </c:pt>
                <c:pt idx="46">
                  <c:v>1836</c:v>
                </c:pt>
                <c:pt idx="47">
                  <c:v>1837</c:v>
                </c:pt>
                <c:pt idx="48">
                  <c:v>1838</c:v>
                </c:pt>
                <c:pt idx="49">
                  <c:v>1839</c:v>
                </c:pt>
                <c:pt idx="50">
                  <c:v>1840</c:v>
                </c:pt>
                <c:pt idx="51">
                  <c:v>1841</c:v>
                </c:pt>
                <c:pt idx="52">
                  <c:v>1842</c:v>
                </c:pt>
                <c:pt idx="53">
                  <c:v>1843</c:v>
                </c:pt>
                <c:pt idx="54">
                  <c:v>1844</c:v>
                </c:pt>
                <c:pt idx="55">
                  <c:v>1845</c:v>
                </c:pt>
                <c:pt idx="56">
                  <c:v>1846</c:v>
                </c:pt>
                <c:pt idx="57">
                  <c:v>1847</c:v>
                </c:pt>
                <c:pt idx="58">
                  <c:v>1848</c:v>
                </c:pt>
                <c:pt idx="59">
                  <c:v>1849</c:v>
                </c:pt>
                <c:pt idx="60">
                  <c:v>1850</c:v>
                </c:pt>
                <c:pt idx="61">
                  <c:v>1851</c:v>
                </c:pt>
                <c:pt idx="62">
                  <c:v>1852</c:v>
                </c:pt>
                <c:pt idx="63">
                  <c:v>1853</c:v>
                </c:pt>
                <c:pt idx="64">
                  <c:v>1854</c:v>
                </c:pt>
                <c:pt idx="65">
                  <c:v>1855</c:v>
                </c:pt>
                <c:pt idx="66">
                  <c:v>1856</c:v>
                </c:pt>
                <c:pt idx="67">
                  <c:v>1857</c:v>
                </c:pt>
                <c:pt idx="68">
                  <c:v>1858</c:v>
                </c:pt>
                <c:pt idx="69">
                  <c:v>1859</c:v>
                </c:pt>
                <c:pt idx="70">
                  <c:v>1860</c:v>
                </c:pt>
                <c:pt idx="71">
                  <c:v>1861</c:v>
                </c:pt>
                <c:pt idx="72">
                  <c:v>1862</c:v>
                </c:pt>
                <c:pt idx="73">
                  <c:v>1863</c:v>
                </c:pt>
                <c:pt idx="74">
                  <c:v>1864</c:v>
                </c:pt>
                <c:pt idx="75">
                  <c:v>1865</c:v>
                </c:pt>
                <c:pt idx="76">
                  <c:v>1866</c:v>
                </c:pt>
                <c:pt idx="77">
                  <c:v>1867</c:v>
                </c:pt>
                <c:pt idx="78">
                  <c:v>1868</c:v>
                </c:pt>
                <c:pt idx="79">
                  <c:v>1869</c:v>
                </c:pt>
                <c:pt idx="80">
                  <c:v>1870</c:v>
                </c:pt>
                <c:pt idx="81">
                  <c:v>1871</c:v>
                </c:pt>
                <c:pt idx="82">
                  <c:v>1872</c:v>
                </c:pt>
                <c:pt idx="83">
                  <c:v>1873</c:v>
                </c:pt>
                <c:pt idx="84">
                  <c:v>1874</c:v>
                </c:pt>
                <c:pt idx="85">
                  <c:v>1875</c:v>
                </c:pt>
                <c:pt idx="86">
                  <c:v>1876</c:v>
                </c:pt>
                <c:pt idx="87">
                  <c:v>1877</c:v>
                </c:pt>
                <c:pt idx="88">
                  <c:v>1878</c:v>
                </c:pt>
                <c:pt idx="89">
                  <c:v>1879</c:v>
                </c:pt>
                <c:pt idx="90">
                  <c:v>1880</c:v>
                </c:pt>
                <c:pt idx="91">
                  <c:v>1881</c:v>
                </c:pt>
                <c:pt idx="92">
                  <c:v>1882</c:v>
                </c:pt>
                <c:pt idx="93">
                  <c:v>1883</c:v>
                </c:pt>
                <c:pt idx="94">
                  <c:v>1884</c:v>
                </c:pt>
                <c:pt idx="95">
                  <c:v>1885</c:v>
                </c:pt>
                <c:pt idx="96">
                  <c:v>1886</c:v>
                </c:pt>
                <c:pt idx="97">
                  <c:v>1887</c:v>
                </c:pt>
                <c:pt idx="98">
                  <c:v>1888</c:v>
                </c:pt>
                <c:pt idx="99">
                  <c:v>1889</c:v>
                </c:pt>
                <c:pt idx="100">
                  <c:v>1890</c:v>
                </c:pt>
                <c:pt idx="101">
                  <c:v>1891</c:v>
                </c:pt>
                <c:pt idx="102">
                  <c:v>1892</c:v>
                </c:pt>
                <c:pt idx="103">
                  <c:v>1893</c:v>
                </c:pt>
                <c:pt idx="104">
                  <c:v>1894</c:v>
                </c:pt>
                <c:pt idx="105">
                  <c:v>1895</c:v>
                </c:pt>
                <c:pt idx="106">
                  <c:v>1896</c:v>
                </c:pt>
                <c:pt idx="107">
                  <c:v>1897</c:v>
                </c:pt>
                <c:pt idx="108">
                  <c:v>1898</c:v>
                </c:pt>
                <c:pt idx="109">
                  <c:v>1899</c:v>
                </c:pt>
                <c:pt idx="110">
                  <c:v>1900</c:v>
                </c:pt>
                <c:pt idx="111">
                  <c:v>1901</c:v>
                </c:pt>
                <c:pt idx="112">
                  <c:v>1902</c:v>
                </c:pt>
                <c:pt idx="113">
                  <c:v>1903</c:v>
                </c:pt>
                <c:pt idx="114">
                  <c:v>1904</c:v>
                </c:pt>
                <c:pt idx="115">
                  <c:v>1905</c:v>
                </c:pt>
                <c:pt idx="116">
                  <c:v>1906</c:v>
                </c:pt>
                <c:pt idx="117">
                  <c:v>1907</c:v>
                </c:pt>
                <c:pt idx="118">
                  <c:v>1908</c:v>
                </c:pt>
                <c:pt idx="119">
                  <c:v>1909</c:v>
                </c:pt>
                <c:pt idx="120">
                  <c:v>1910</c:v>
                </c:pt>
                <c:pt idx="121">
                  <c:v>1911</c:v>
                </c:pt>
                <c:pt idx="122">
                  <c:v>1912</c:v>
                </c:pt>
                <c:pt idx="123">
                  <c:v>1913</c:v>
                </c:pt>
                <c:pt idx="124">
                  <c:v>1914</c:v>
                </c:pt>
                <c:pt idx="125">
                  <c:v>1915</c:v>
                </c:pt>
                <c:pt idx="126">
                  <c:v>1916</c:v>
                </c:pt>
                <c:pt idx="127">
                  <c:v>1917</c:v>
                </c:pt>
                <c:pt idx="128">
                  <c:v>1918</c:v>
                </c:pt>
                <c:pt idx="129">
                  <c:v>1919</c:v>
                </c:pt>
                <c:pt idx="130">
                  <c:v>1920</c:v>
                </c:pt>
                <c:pt idx="131">
                  <c:v>1921</c:v>
                </c:pt>
                <c:pt idx="132">
                  <c:v>1922</c:v>
                </c:pt>
                <c:pt idx="133">
                  <c:v>1923</c:v>
                </c:pt>
                <c:pt idx="134">
                  <c:v>1924</c:v>
                </c:pt>
                <c:pt idx="135">
                  <c:v>1925</c:v>
                </c:pt>
                <c:pt idx="136">
                  <c:v>1926</c:v>
                </c:pt>
                <c:pt idx="137">
                  <c:v>1927</c:v>
                </c:pt>
                <c:pt idx="138">
                  <c:v>1928</c:v>
                </c:pt>
                <c:pt idx="139">
                  <c:v>1929</c:v>
                </c:pt>
                <c:pt idx="140">
                  <c:v>1930</c:v>
                </c:pt>
                <c:pt idx="141">
                  <c:v>1931</c:v>
                </c:pt>
                <c:pt idx="142">
                  <c:v>1932</c:v>
                </c:pt>
                <c:pt idx="143">
                  <c:v>1933</c:v>
                </c:pt>
                <c:pt idx="144">
                  <c:v>1934</c:v>
                </c:pt>
                <c:pt idx="145">
                  <c:v>1935</c:v>
                </c:pt>
                <c:pt idx="146">
                  <c:v>1936</c:v>
                </c:pt>
                <c:pt idx="147">
                  <c:v>1937</c:v>
                </c:pt>
                <c:pt idx="148">
                  <c:v>1938</c:v>
                </c:pt>
                <c:pt idx="149">
                  <c:v>1939</c:v>
                </c:pt>
                <c:pt idx="150">
                  <c:v>1940</c:v>
                </c:pt>
                <c:pt idx="151">
                  <c:v>1941</c:v>
                </c:pt>
                <c:pt idx="152">
                  <c:v>1942</c:v>
                </c:pt>
                <c:pt idx="153">
                  <c:v>1943</c:v>
                </c:pt>
                <c:pt idx="154">
                  <c:v>1944</c:v>
                </c:pt>
                <c:pt idx="155">
                  <c:v>1945</c:v>
                </c:pt>
                <c:pt idx="156">
                  <c:v>1946</c:v>
                </c:pt>
                <c:pt idx="157">
                  <c:v>1947</c:v>
                </c:pt>
                <c:pt idx="158">
                  <c:v>1948</c:v>
                </c:pt>
                <c:pt idx="159">
                  <c:v>1949</c:v>
                </c:pt>
                <c:pt idx="160">
                  <c:v>1950</c:v>
                </c:pt>
                <c:pt idx="161">
                  <c:v>1951</c:v>
                </c:pt>
                <c:pt idx="162">
                  <c:v>1952</c:v>
                </c:pt>
                <c:pt idx="163">
                  <c:v>1953</c:v>
                </c:pt>
                <c:pt idx="164">
                  <c:v>1954</c:v>
                </c:pt>
                <c:pt idx="165">
                  <c:v>1955</c:v>
                </c:pt>
                <c:pt idx="166">
                  <c:v>1956</c:v>
                </c:pt>
                <c:pt idx="167">
                  <c:v>1957</c:v>
                </c:pt>
                <c:pt idx="168">
                  <c:v>1958</c:v>
                </c:pt>
                <c:pt idx="169">
                  <c:v>1959</c:v>
                </c:pt>
                <c:pt idx="170">
                  <c:v>1960</c:v>
                </c:pt>
                <c:pt idx="171">
                  <c:v>1961</c:v>
                </c:pt>
                <c:pt idx="172">
                  <c:v>1962</c:v>
                </c:pt>
                <c:pt idx="173">
                  <c:v>1963</c:v>
                </c:pt>
                <c:pt idx="174">
                  <c:v>1964</c:v>
                </c:pt>
                <c:pt idx="175">
                  <c:v>1965</c:v>
                </c:pt>
                <c:pt idx="176">
                  <c:v>1966</c:v>
                </c:pt>
                <c:pt idx="177">
                  <c:v>1967</c:v>
                </c:pt>
                <c:pt idx="178">
                  <c:v>1968</c:v>
                </c:pt>
                <c:pt idx="179">
                  <c:v>1969</c:v>
                </c:pt>
                <c:pt idx="180">
                  <c:v>1970</c:v>
                </c:pt>
                <c:pt idx="181">
                  <c:v>1971</c:v>
                </c:pt>
                <c:pt idx="182">
                  <c:v>1972</c:v>
                </c:pt>
                <c:pt idx="183">
                  <c:v>1973</c:v>
                </c:pt>
                <c:pt idx="184">
                  <c:v>1974</c:v>
                </c:pt>
                <c:pt idx="185">
                  <c:v>1975</c:v>
                </c:pt>
                <c:pt idx="186">
                  <c:v>1976</c:v>
                </c:pt>
                <c:pt idx="187">
                  <c:v>1977</c:v>
                </c:pt>
                <c:pt idx="188">
                  <c:v>1978</c:v>
                </c:pt>
                <c:pt idx="189">
                  <c:v>1979</c:v>
                </c:pt>
                <c:pt idx="190">
                  <c:v>1980</c:v>
                </c:pt>
                <c:pt idx="191">
                  <c:v>1981</c:v>
                </c:pt>
                <c:pt idx="192">
                  <c:v>1982</c:v>
                </c:pt>
                <c:pt idx="193">
                  <c:v>1983</c:v>
                </c:pt>
                <c:pt idx="194">
                  <c:v>1984</c:v>
                </c:pt>
                <c:pt idx="195">
                  <c:v>1985</c:v>
                </c:pt>
                <c:pt idx="196">
                  <c:v>1986</c:v>
                </c:pt>
                <c:pt idx="197">
                  <c:v>1987</c:v>
                </c:pt>
                <c:pt idx="198">
                  <c:v>1988</c:v>
                </c:pt>
                <c:pt idx="199">
                  <c:v>1989</c:v>
                </c:pt>
                <c:pt idx="200">
                  <c:v>1990</c:v>
                </c:pt>
                <c:pt idx="201">
                  <c:v>1991</c:v>
                </c:pt>
                <c:pt idx="202">
                  <c:v>1992</c:v>
                </c:pt>
                <c:pt idx="203">
                  <c:v>1993</c:v>
                </c:pt>
                <c:pt idx="204">
                  <c:v>1994</c:v>
                </c:pt>
                <c:pt idx="205">
                  <c:v>1995</c:v>
                </c:pt>
                <c:pt idx="206">
                  <c:v>1996</c:v>
                </c:pt>
                <c:pt idx="207">
                  <c:v>1997</c:v>
                </c:pt>
                <c:pt idx="208">
                  <c:v>1998</c:v>
                </c:pt>
                <c:pt idx="209">
                  <c:v>1999</c:v>
                </c:pt>
                <c:pt idx="210">
                  <c:v>2000</c:v>
                </c:pt>
                <c:pt idx="211">
                  <c:v>2001</c:v>
                </c:pt>
                <c:pt idx="212">
                  <c:v>2002</c:v>
                </c:pt>
                <c:pt idx="213">
                  <c:v>2003</c:v>
                </c:pt>
                <c:pt idx="214">
                  <c:v>2004</c:v>
                </c:pt>
                <c:pt idx="215">
                  <c:v>2005</c:v>
                </c:pt>
                <c:pt idx="216">
                  <c:v>2006</c:v>
                </c:pt>
                <c:pt idx="217">
                  <c:v>2007</c:v>
                </c:pt>
                <c:pt idx="218">
                  <c:v>2008</c:v>
                </c:pt>
                <c:pt idx="219">
                  <c:v>2009</c:v>
                </c:pt>
                <c:pt idx="220">
                  <c:v>2010</c:v>
                </c:pt>
                <c:pt idx="221">
                  <c:v>2011</c:v>
                </c:pt>
                <c:pt idx="222">
                  <c:v>2012</c:v>
                </c:pt>
              </c:numCache>
            </c:numRef>
          </c:xVal>
          <c:yVal>
            <c:numRef>
              <c:f>Sheet1!$G$4:$G$227</c:f>
              <c:numCache>
                <c:formatCode>General</c:formatCode>
                <c:ptCount val="224"/>
                <c:pt idx="0">
                  <c:v>1107.32</c:v>
                </c:pt>
                <c:pt idx="1">
                  <c:v>1139.28</c:v>
                </c:pt>
                <c:pt idx="2">
                  <c:v>1186.84</c:v>
                </c:pt>
                <c:pt idx="3">
                  <c:v>1243.34</c:v>
                </c:pt>
                <c:pt idx="4">
                  <c:v>1366.45</c:v>
                </c:pt>
                <c:pt idx="5">
                  <c:v>1410.4</c:v>
                </c:pt>
                <c:pt idx="6">
                  <c:v>1412.53</c:v>
                </c:pt>
                <c:pt idx="7">
                  <c:v>1398.33</c:v>
                </c:pt>
                <c:pt idx="8">
                  <c:v>1415.67</c:v>
                </c:pt>
                <c:pt idx="9">
                  <c:v>1471.05</c:v>
                </c:pt>
                <c:pt idx="10">
                  <c:v>1509.06</c:v>
                </c:pt>
                <c:pt idx="11">
                  <c:v>1535.08</c:v>
                </c:pt>
                <c:pt idx="12">
                  <c:v>1535.28</c:v>
                </c:pt>
                <c:pt idx="13">
                  <c:v>1513.74</c:v>
                </c:pt>
                <c:pt idx="14">
                  <c:v>1524.74</c:v>
                </c:pt>
                <c:pt idx="15">
                  <c:v>1556.43</c:v>
                </c:pt>
                <c:pt idx="16">
                  <c:v>1579.17</c:v>
                </c:pt>
                <c:pt idx="17">
                  <c:v>1530.49</c:v>
                </c:pt>
                <c:pt idx="18">
                  <c:v>1486.74</c:v>
                </c:pt>
                <c:pt idx="19">
                  <c:v>1552.07</c:v>
                </c:pt>
                <c:pt idx="20">
                  <c:v>1589.31</c:v>
                </c:pt>
                <c:pt idx="21">
                  <c:v>1614.19</c:v>
                </c:pt>
                <c:pt idx="22">
                  <c:v>1631.42</c:v>
                </c:pt>
                <c:pt idx="23">
                  <c:v>1676.92</c:v>
                </c:pt>
                <c:pt idx="24">
                  <c:v>1699.98</c:v>
                </c:pt>
                <c:pt idx="25">
                  <c:v>1667.65</c:v>
                </c:pt>
                <c:pt idx="26">
                  <c:v>1622.25</c:v>
                </c:pt>
                <c:pt idx="27">
                  <c:v>1612.73</c:v>
                </c:pt>
                <c:pt idx="28">
                  <c:v>1622.02</c:v>
                </c:pt>
                <c:pt idx="29">
                  <c:v>1604.18</c:v>
                </c:pt>
                <c:pt idx="30">
                  <c:v>1619.22</c:v>
                </c:pt>
                <c:pt idx="31">
                  <c:v>1656.99</c:v>
                </c:pt>
                <c:pt idx="32">
                  <c:v>1670.87</c:v>
                </c:pt>
                <c:pt idx="33">
                  <c:v>1681.97</c:v>
                </c:pt>
                <c:pt idx="34">
                  <c:v>1731.03</c:v>
                </c:pt>
                <c:pt idx="35">
                  <c:v>1756.41</c:v>
                </c:pt>
                <c:pt idx="36">
                  <c:v>1765.8</c:v>
                </c:pt>
                <c:pt idx="37">
                  <c:v>1766.86</c:v>
                </c:pt>
                <c:pt idx="38">
                  <c:v>1737.58</c:v>
                </c:pt>
                <c:pt idx="39">
                  <c:v>1750.79</c:v>
                </c:pt>
                <c:pt idx="40">
                  <c:v>1856.05</c:v>
                </c:pt>
                <c:pt idx="41">
                  <c:v>1952.39</c:v>
                </c:pt>
                <c:pt idx="42">
                  <c:v>2023.52</c:v>
                </c:pt>
                <c:pt idx="43">
                  <c:v>2025.12</c:v>
                </c:pt>
                <c:pt idx="44">
                  <c:v>1999.84</c:v>
                </c:pt>
                <c:pt idx="45">
                  <c:v>2047.65</c:v>
                </c:pt>
                <c:pt idx="46">
                  <c:v>2050.11</c:v>
                </c:pt>
                <c:pt idx="47">
                  <c:v>2009.95</c:v>
                </c:pt>
                <c:pt idx="48">
                  <c:v>2037.1</c:v>
                </c:pt>
                <c:pt idx="49">
                  <c:v>2035.24</c:v>
                </c:pt>
                <c:pt idx="50">
                  <c:v>1985.49</c:v>
                </c:pt>
                <c:pt idx="51">
                  <c:v>1973.28</c:v>
                </c:pt>
                <c:pt idx="52">
                  <c:v>1978.82</c:v>
                </c:pt>
                <c:pt idx="53">
                  <c:v>2019.28</c:v>
                </c:pt>
                <c:pt idx="54">
                  <c:v>2076.5</c:v>
                </c:pt>
                <c:pt idx="55">
                  <c:v>2146.22</c:v>
                </c:pt>
                <c:pt idx="56">
                  <c:v>2251.54</c:v>
                </c:pt>
                <c:pt idx="57">
                  <c:v>2327.55</c:v>
                </c:pt>
                <c:pt idx="58">
                  <c:v>2326.31</c:v>
                </c:pt>
                <c:pt idx="59">
                  <c:v>2279.05</c:v>
                </c:pt>
                <c:pt idx="60">
                  <c:v>2303.2</c:v>
                </c:pt>
                <c:pt idx="61">
                  <c:v>2402.44</c:v>
                </c:pt>
                <c:pt idx="62">
                  <c:v>2582.97</c:v>
                </c:pt>
                <c:pt idx="63">
                  <c:v>2695.84</c:v>
                </c:pt>
                <c:pt idx="64">
                  <c:v>2690.78</c:v>
                </c:pt>
                <c:pt idx="65">
                  <c:v>2714.95</c:v>
                </c:pt>
                <c:pt idx="66">
                  <c:v>2747.65</c:v>
                </c:pt>
                <c:pt idx="67">
                  <c:v>2686.24</c:v>
                </c:pt>
                <c:pt idx="68">
                  <c:v>2723.35</c:v>
                </c:pt>
                <c:pt idx="69">
                  <c:v>2852.99</c:v>
                </c:pt>
                <c:pt idx="70">
                  <c:v>2815.12</c:v>
                </c:pt>
                <c:pt idx="71">
                  <c:v>2802.83</c:v>
                </c:pt>
                <c:pt idx="72">
                  <c:v>3086.54</c:v>
                </c:pt>
                <c:pt idx="73">
                  <c:v>3252.86</c:v>
                </c:pt>
                <c:pt idx="74">
                  <c:v>3216.16</c:v>
                </c:pt>
                <c:pt idx="75">
                  <c:v>3232.46</c:v>
                </c:pt>
                <c:pt idx="76">
                  <c:v>3009.74</c:v>
                </c:pt>
                <c:pt idx="77">
                  <c:v>2985.35</c:v>
                </c:pt>
                <c:pt idx="78">
                  <c:v>3026.86</c:v>
                </c:pt>
                <c:pt idx="79">
                  <c:v>3030.43</c:v>
                </c:pt>
                <c:pt idx="80">
                  <c:v>3039.95</c:v>
                </c:pt>
                <c:pt idx="81">
                  <c:v>3098.76</c:v>
                </c:pt>
                <c:pt idx="82">
                  <c:v>3273.76</c:v>
                </c:pt>
                <c:pt idx="83">
                  <c:v>3457.76</c:v>
                </c:pt>
                <c:pt idx="84">
                  <c:v>3425.25</c:v>
                </c:pt>
                <c:pt idx="85">
                  <c:v>3339.25</c:v>
                </c:pt>
                <c:pt idx="86">
                  <c:v>3405.1</c:v>
                </c:pt>
                <c:pt idx="87">
                  <c:v>3503.57</c:v>
                </c:pt>
                <c:pt idx="88">
                  <c:v>3547.37</c:v>
                </c:pt>
                <c:pt idx="89">
                  <c:v>3884.85</c:v>
                </c:pt>
                <c:pt idx="90">
                  <c:v>4123.29</c:v>
                </c:pt>
                <c:pt idx="91">
                  <c:v>4530.36</c:v>
                </c:pt>
                <c:pt idx="92">
                  <c:v>4642.06</c:v>
                </c:pt>
                <c:pt idx="93">
                  <c:v>4635.31</c:v>
                </c:pt>
                <c:pt idx="94">
                  <c:v>4445.29</c:v>
                </c:pt>
                <c:pt idx="95">
                  <c:v>4359.02</c:v>
                </c:pt>
                <c:pt idx="96">
                  <c:v>4622.12</c:v>
                </c:pt>
                <c:pt idx="97">
                  <c:v>4866.1</c:v>
                </c:pt>
                <c:pt idx="98">
                  <c:v>5039.17</c:v>
                </c:pt>
                <c:pt idx="99">
                  <c:v>5076.84</c:v>
                </c:pt>
                <c:pt idx="100">
                  <c:v>5467.31</c:v>
                </c:pt>
                <c:pt idx="101">
                  <c:v>5413.82</c:v>
                </c:pt>
                <c:pt idx="102">
                  <c:v>5561.25</c:v>
                </c:pt>
                <c:pt idx="103">
                  <c:v>5118.1</c:v>
                </c:pt>
                <c:pt idx="104">
                  <c:v>4773.64</c:v>
                </c:pt>
                <c:pt idx="105">
                  <c:v>5230.6</c:v>
                </c:pt>
                <c:pt idx="106">
                  <c:v>5063.82</c:v>
                </c:pt>
                <c:pt idx="107">
                  <c:v>5190.72</c:v>
                </c:pt>
                <c:pt idx="108">
                  <c:v>5667.58</c:v>
                </c:pt>
                <c:pt idx="109">
                  <c:v>5958.56</c:v>
                </c:pt>
                <c:pt idx="110">
                  <c:v>6003.9</c:v>
                </c:pt>
                <c:pt idx="111">
                  <c:v>6201.16</c:v>
                </c:pt>
                <c:pt idx="112">
                  <c:v>6389.64</c:v>
                </c:pt>
                <c:pt idx="113">
                  <c:v>6456.3</c:v>
                </c:pt>
                <c:pt idx="114">
                  <c:v>6111.43</c:v>
                </c:pt>
                <c:pt idx="115">
                  <c:v>6666.62</c:v>
                </c:pt>
                <c:pt idx="116">
                  <c:v>6807.03</c:v>
                </c:pt>
                <c:pt idx="117">
                  <c:v>6856.93</c:v>
                </c:pt>
                <c:pt idx="118">
                  <c:v>5998.25</c:v>
                </c:pt>
                <c:pt idx="119">
                  <c:v>6305.29</c:v>
                </c:pt>
                <c:pt idx="120">
                  <c:v>6240.96</c:v>
                </c:pt>
                <c:pt idx="121">
                  <c:v>6343.22</c:v>
                </c:pt>
                <c:pt idx="122">
                  <c:v>6537.88</c:v>
                </c:pt>
                <c:pt idx="123">
                  <c:v>6663.85</c:v>
                </c:pt>
                <c:pt idx="124">
                  <c:v>6036.54</c:v>
                </c:pt>
                <c:pt idx="125">
                  <c:v>6112.61</c:v>
                </c:pt>
                <c:pt idx="126">
                  <c:v>6863.63</c:v>
                </c:pt>
                <c:pt idx="127">
                  <c:v>6599.81</c:v>
                </c:pt>
                <c:pt idx="128">
                  <c:v>7116.87</c:v>
                </c:pt>
                <c:pt idx="129">
                  <c:v>7138.95</c:v>
                </c:pt>
                <c:pt idx="130">
                  <c:v>6979.36</c:v>
                </c:pt>
                <c:pt idx="131">
                  <c:v>6688.86</c:v>
                </c:pt>
                <c:pt idx="132">
                  <c:v>6963.35</c:v>
                </c:pt>
                <c:pt idx="133">
                  <c:v>7746.64</c:v>
                </c:pt>
                <c:pt idx="134">
                  <c:v>7833.88</c:v>
                </c:pt>
                <c:pt idx="135">
                  <c:v>7898.83</c:v>
                </c:pt>
                <c:pt idx="136">
                  <c:v>8302.58</c:v>
                </c:pt>
                <c:pt idx="137">
                  <c:v>8267.41</c:v>
                </c:pt>
                <c:pt idx="138">
                  <c:v>8259.88</c:v>
                </c:pt>
                <c:pt idx="139">
                  <c:v>8661.12</c:v>
                </c:pt>
                <c:pt idx="140">
                  <c:v>7840.05</c:v>
                </c:pt>
                <c:pt idx="141">
                  <c:v>7282.38</c:v>
                </c:pt>
                <c:pt idx="142">
                  <c:v>6302.57</c:v>
                </c:pt>
                <c:pt idx="143">
                  <c:v>6186.65</c:v>
                </c:pt>
                <c:pt idx="144">
                  <c:v>6810.29</c:v>
                </c:pt>
                <c:pt idx="145">
                  <c:v>7366.4</c:v>
                </c:pt>
                <c:pt idx="146">
                  <c:v>8266.44</c:v>
                </c:pt>
                <c:pt idx="147">
                  <c:v>8635.17</c:v>
                </c:pt>
                <c:pt idx="148">
                  <c:v>8284.28</c:v>
                </c:pt>
                <c:pt idx="149">
                  <c:v>8872.91</c:v>
                </c:pt>
                <c:pt idx="150">
                  <c:v>9574.48</c:v>
                </c:pt>
                <c:pt idx="151">
                  <c:v>11161</c:v>
                </c:pt>
                <c:pt idx="152">
                  <c:v>13126.95</c:v>
                </c:pt>
                <c:pt idx="153">
                  <c:v>15152.96</c:v>
                </c:pt>
                <c:pt idx="154">
                  <c:v>16167.26</c:v>
                </c:pt>
                <c:pt idx="155">
                  <c:v>15836</c:v>
                </c:pt>
                <c:pt idx="156">
                  <c:v>13855.39</c:v>
                </c:pt>
                <c:pt idx="157">
                  <c:v>13443.79</c:v>
                </c:pt>
                <c:pt idx="158">
                  <c:v>13762.44</c:v>
                </c:pt>
                <c:pt idx="159">
                  <c:v>13452.82</c:v>
                </c:pt>
                <c:pt idx="160">
                  <c:v>14384.51</c:v>
                </c:pt>
                <c:pt idx="161">
                  <c:v>15281.26</c:v>
                </c:pt>
                <c:pt idx="162">
                  <c:v>15633.24</c:v>
                </c:pt>
                <c:pt idx="163">
                  <c:v>16099.4</c:v>
                </c:pt>
                <c:pt idx="164">
                  <c:v>15729.94</c:v>
                </c:pt>
                <c:pt idx="165">
                  <c:v>16556.65</c:v>
                </c:pt>
                <c:pt idx="166">
                  <c:v>16613.26</c:v>
                </c:pt>
                <c:pt idx="167">
                  <c:v>16660.44</c:v>
                </c:pt>
                <c:pt idx="168">
                  <c:v>16266.13</c:v>
                </c:pt>
                <c:pt idx="169">
                  <c:v>17095.35</c:v>
                </c:pt>
                <c:pt idx="170">
                  <c:v>17181.9</c:v>
                </c:pt>
                <c:pt idx="171">
                  <c:v>17334.63</c:v>
                </c:pt>
                <c:pt idx="172">
                  <c:v>18114.05</c:v>
                </c:pt>
                <c:pt idx="173">
                  <c:v>18632.33</c:v>
                </c:pt>
                <c:pt idx="174">
                  <c:v>19437.08</c:v>
                </c:pt>
                <c:pt idx="175">
                  <c:v>20442.3</c:v>
                </c:pt>
                <c:pt idx="176">
                  <c:v>21540.8</c:v>
                </c:pt>
                <c:pt idx="177">
                  <c:v>21892.61</c:v>
                </c:pt>
                <c:pt idx="178">
                  <c:v>22738.8</c:v>
                </c:pt>
                <c:pt idx="179">
                  <c:v>23221.83</c:v>
                </c:pt>
                <c:pt idx="180">
                  <c:v>23003.18</c:v>
                </c:pt>
                <c:pt idx="181">
                  <c:v>23462.63</c:v>
                </c:pt>
                <c:pt idx="182">
                  <c:v>24431.7</c:v>
                </c:pt>
                <c:pt idx="183">
                  <c:v>25564.9</c:v>
                </c:pt>
                <c:pt idx="184">
                  <c:v>25199.86</c:v>
                </c:pt>
                <c:pt idx="185">
                  <c:v>24907.28</c:v>
                </c:pt>
                <c:pt idx="186">
                  <c:v>25995.71</c:v>
                </c:pt>
                <c:pt idx="187">
                  <c:v>26921.91</c:v>
                </c:pt>
                <c:pt idx="188">
                  <c:v>28120.33</c:v>
                </c:pt>
                <c:pt idx="189">
                  <c:v>28694.04</c:v>
                </c:pt>
                <c:pt idx="190">
                  <c:v>28294.53</c:v>
                </c:pt>
                <c:pt idx="191">
                  <c:v>28740.74</c:v>
                </c:pt>
                <c:pt idx="192">
                  <c:v>27923.33</c:v>
                </c:pt>
                <c:pt idx="193">
                  <c:v>28953.24</c:v>
                </c:pt>
                <c:pt idx="194">
                  <c:v>30784.2</c:v>
                </c:pt>
                <c:pt idx="195">
                  <c:v>31805.07</c:v>
                </c:pt>
                <c:pt idx="196">
                  <c:v>32624.24</c:v>
                </c:pt>
                <c:pt idx="197">
                  <c:v>33453.3</c:v>
                </c:pt>
                <c:pt idx="198">
                  <c:v>34544.05</c:v>
                </c:pt>
                <c:pt idx="199">
                  <c:v>35478.82</c:v>
                </c:pt>
                <c:pt idx="200">
                  <c:v>35755.71</c:v>
                </c:pt>
                <c:pt idx="201">
                  <c:v>35257.76</c:v>
                </c:pt>
                <c:pt idx="202">
                  <c:v>36029.22</c:v>
                </c:pt>
                <c:pt idx="203">
                  <c:v>36540.37</c:v>
                </c:pt>
                <c:pt idx="204">
                  <c:v>37557.46</c:v>
                </c:pt>
                <c:pt idx="205">
                  <c:v>38125.12</c:v>
                </c:pt>
                <c:pt idx="206">
                  <c:v>39113.65</c:v>
                </c:pt>
                <c:pt idx="207">
                  <c:v>40383.14</c:v>
                </c:pt>
                <c:pt idx="208">
                  <c:v>41691.95</c:v>
                </c:pt>
                <c:pt idx="209">
                  <c:v>43215.86</c:v>
                </c:pt>
                <c:pt idx="210">
                  <c:v>44494.65</c:v>
                </c:pt>
                <c:pt idx="211">
                  <c:v>44471.56</c:v>
                </c:pt>
                <c:pt idx="212">
                  <c:v>44832.35</c:v>
                </c:pt>
                <c:pt idx="213">
                  <c:v>45660.06</c:v>
                </c:pt>
                <c:pt idx="214">
                  <c:v>46968.24</c:v>
                </c:pt>
                <c:pt idx="215">
                  <c:v>48094.38</c:v>
                </c:pt>
                <c:pt idx="216">
                  <c:v>48910.04</c:v>
                </c:pt>
                <c:pt idx="217">
                  <c:v>49310.56</c:v>
                </c:pt>
                <c:pt idx="218">
                  <c:v>48707.74</c:v>
                </c:pt>
                <c:pt idx="219">
                  <c:v>46927.16</c:v>
                </c:pt>
                <c:pt idx="220">
                  <c:v>47709.96</c:v>
                </c:pt>
                <c:pt idx="221">
                  <c:v>48239.31</c:v>
                </c:pt>
                <c:pt idx="222">
                  <c:v>49226.16</c:v>
                </c:pt>
              </c:numCache>
            </c:numRef>
          </c:yVal>
          <c:smooth val="0"/>
        </c:ser>
        <c:axId val="81320352"/>
        <c:axId val="45597331"/>
      </c:scatterChart>
      <c:valAx>
        <c:axId val="81320352"/>
        <c:scaling>
          <c:orientation val="minMax"/>
          <c:max val="2015"/>
          <c:min val="17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2278525248995"/>
              <c:y val="0.905012826735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7331"/>
        <c:crossesAt val="1"/>
        <c:crossBetween val="midCat"/>
        <c:majorUnit val="10"/>
      </c:valAx>
      <c:valAx>
        <c:axId val="4559733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6016778756153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0352"/>
        <c:crossesAt val="1785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3697361523676"/>
          <c:y val="0.940165014213409"/>
          <c:w val="0.43613489428621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7" activeCellId="0" sqref="A2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2" customFormat="false" ht="38.25" hidden="false" customHeight="tru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customFormat="false" ht="25.5" hidden="false" customHeight="false" outlineLevel="0" collapsed="false">
      <c r="A3" s="2"/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5"/>
    </row>
    <row r="4" customFormat="false" ht="12.75" hidden="false" customHeight="false" outlineLevel="0" collapsed="false">
      <c r="A4" s="6" t="n">
        <v>1790</v>
      </c>
      <c r="B4" s="0" t="n">
        <v>189</v>
      </c>
      <c r="C4" s="7" t="n">
        <v>4351</v>
      </c>
      <c r="D4" s="6" t="n">
        <v>4.34</v>
      </c>
      <c r="E4" s="7" t="n">
        <v>3929</v>
      </c>
      <c r="F4" s="6" t="n">
        <v>48.07</v>
      </c>
      <c r="G4" s="8" t="n">
        <v>1107.32</v>
      </c>
    </row>
    <row r="5" customFormat="false" ht="12.75" hidden="false" customHeight="false" outlineLevel="0" collapsed="false">
      <c r="A5" s="6" t="n">
        <v>1791</v>
      </c>
      <c r="B5" s="0" t="n">
        <v>206</v>
      </c>
      <c r="C5" s="7" t="n">
        <v>4612</v>
      </c>
      <c r="D5" s="6" t="n">
        <v>4.46</v>
      </c>
      <c r="E5" s="7" t="n">
        <v>4048</v>
      </c>
      <c r="F5" s="6" t="n">
        <v>50.8</v>
      </c>
      <c r="G5" s="8" t="n">
        <v>1139.28</v>
      </c>
    </row>
    <row r="6" customFormat="false" ht="12.75" hidden="false" customHeight="false" outlineLevel="0" collapsed="false">
      <c r="A6" s="6" t="n">
        <v>1792</v>
      </c>
      <c r="B6" s="0" t="n">
        <v>225</v>
      </c>
      <c r="C6" s="7" t="n">
        <v>4952</v>
      </c>
      <c r="D6" s="6" t="n">
        <v>4.54</v>
      </c>
      <c r="E6" s="7" t="n">
        <v>4172</v>
      </c>
      <c r="F6" s="6" t="n">
        <v>53.86</v>
      </c>
      <c r="G6" s="8" t="n">
        <v>1186.84</v>
      </c>
    </row>
    <row r="7" customFormat="false" ht="12.75" hidden="false" customHeight="false" outlineLevel="0" collapsed="false">
      <c r="A7" s="6" t="n">
        <v>1793</v>
      </c>
      <c r="B7" s="0" t="n">
        <v>251</v>
      </c>
      <c r="C7" s="7" t="n">
        <v>5345</v>
      </c>
      <c r="D7" s="6" t="n">
        <v>4.7</v>
      </c>
      <c r="E7" s="7" t="n">
        <v>4299</v>
      </c>
      <c r="F7" s="6" t="n">
        <v>58.39</v>
      </c>
      <c r="G7" s="8" t="n">
        <v>1243.34</v>
      </c>
    </row>
    <row r="8" customFormat="false" ht="12.75" hidden="false" customHeight="false" outlineLevel="0" collapsed="false">
      <c r="A8" s="6" t="n">
        <v>1794</v>
      </c>
      <c r="B8" s="0" t="n">
        <v>315</v>
      </c>
      <c r="C8" s="7" t="n">
        <v>6052</v>
      </c>
      <c r="D8" s="6" t="n">
        <v>5.21</v>
      </c>
      <c r="E8" s="7" t="n">
        <v>4429</v>
      </c>
      <c r="F8" s="6" t="n">
        <v>71.18</v>
      </c>
      <c r="G8" s="8" t="n">
        <v>1366.45</v>
      </c>
    </row>
    <row r="9" customFormat="false" ht="12.75" hidden="false" customHeight="false" outlineLevel="0" collapsed="false">
      <c r="A9" s="6" t="n">
        <v>1795</v>
      </c>
      <c r="B9" s="0" t="n">
        <v>383</v>
      </c>
      <c r="C9" s="7" t="n">
        <v>6436</v>
      </c>
      <c r="D9" s="6" t="n">
        <v>5.96</v>
      </c>
      <c r="E9" s="7" t="n">
        <v>4563</v>
      </c>
      <c r="F9" s="6" t="n">
        <v>84.04</v>
      </c>
      <c r="G9" s="8" t="n">
        <v>1410.4</v>
      </c>
    </row>
    <row r="10" customFormat="false" ht="12.75" hidden="false" customHeight="false" outlineLevel="0" collapsed="false">
      <c r="A10" s="6" t="n">
        <v>1796</v>
      </c>
      <c r="B10" s="0" t="n">
        <v>417</v>
      </c>
      <c r="C10" s="7" t="n">
        <v>6640</v>
      </c>
      <c r="D10" s="6" t="n">
        <v>6.27</v>
      </c>
      <c r="E10" s="7" t="n">
        <v>4701</v>
      </c>
      <c r="F10" s="6" t="n">
        <v>88.63</v>
      </c>
      <c r="G10" s="8" t="n">
        <v>1412.53</v>
      </c>
    </row>
    <row r="11" customFormat="false" ht="12.75" hidden="false" customHeight="false" outlineLevel="0" collapsed="false">
      <c r="A11" s="6" t="n">
        <v>1797</v>
      </c>
      <c r="B11" s="0" t="n">
        <v>409</v>
      </c>
      <c r="C11" s="7" t="n">
        <v>6774</v>
      </c>
      <c r="D11" s="6" t="n">
        <v>6.04</v>
      </c>
      <c r="E11" s="7" t="n">
        <v>4844</v>
      </c>
      <c r="F11" s="6" t="n">
        <v>84.43</v>
      </c>
      <c r="G11" s="8" t="n">
        <v>1398.33</v>
      </c>
    </row>
    <row r="12" customFormat="false" ht="12.75" hidden="false" customHeight="false" outlineLevel="0" collapsed="false">
      <c r="A12" s="6" t="n">
        <v>1798</v>
      </c>
      <c r="B12" s="0" t="n">
        <v>413</v>
      </c>
      <c r="C12" s="7" t="n">
        <v>7064</v>
      </c>
      <c r="D12" s="6" t="n">
        <v>5.84</v>
      </c>
      <c r="E12" s="7" t="n">
        <v>4990</v>
      </c>
      <c r="F12" s="6" t="n">
        <v>82.68</v>
      </c>
      <c r="G12" s="8" t="n">
        <v>1415.67</v>
      </c>
    </row>
    <row r="13" customFormat="false" ht="12.75" hidden="false" customHeight="false" outlineLevel="0" collapsed="false">
      <c r="A13" s="6" t="n">
        <v>1799</v>
      </c>
      <c r="B13" s="0" t="n">
        <v>442</v>
      </c>
      <c r="C13" s="7" t="n">
        <v>7563</v>
      </c>
      <c r="D13" s="6" t="n">
        <v>5.84</v>
      </c>
      <c r="E13" s="7" t="n">
        <v>5141</v>
      </c>
      <c r="F13" s="6" t="n">
        <v>85.91</v>
      </c>
      <c r="G13" s="8" t="n">
        <v>1471.05</v>
      </c>
    </row>
    <row r="14" customFormat="false" ht="12.75" hidden="false" customHeight="false" outlineLevel="0" collapsed="false">
      <c r="A14" s="6" t="n">
        <v>1800</v>
      </c>
      <c r="B14" s="0" t="n">
        <v>480</v>
      </c>
      <c r="C14" s="7" t="n">
        <v>7994</v>
      </c>
      <c r="D14" s="6" t="n">
        <v>6.01</v>
      </c>
      <c r="E14" s="7" t="n">
        <v>5297</v>
      </c>
      <c r="F14" s="6" t="n">
        <v>90.64</v>
      </c>
      <c r="G14" s="8" t="n">
        <v>1509.06</v>
      </c>
    </row>
    <row r="15" customFormat="false" ht="12.75" hidden="false" customHeight="false" outlineLevel="0" collapsed="false">
      <c r="A15" s="6" t="n">
        <v>1801</v>
      </c>
      <c r="B15" s="0" t="n">
        <v>514</v>
      </c>
      <c r="C15" s="7" t="n">
        <v>8383</v>
      </c>
      <c r="D15" s="6" t="n">
        <v>6.13</v>
      </c>
      <c r="E15" s="7" t="n">
        <v>5461</v>
      </c>
      <c r="F15" s="6" t="n">
        <v>94.18</v>
      </c>
      <c r="G15" s="8" t="n">
        <v>1535.08</v>
      </c>
    </row>
    <row r="16" customFormat="false" ht="12.75" hidden="false" customHeight="false" outlineLevel="0" collapsed="false">
      <c r="A16" s="6" t="n">
        <v>1802</v>
      </c>
      <c r="B16" s="0" t="n">
        <v>451</v>
      </c>
      <c r="C16" s="7" t="n">
        <v>8647</v>
      </c>
      <c r="D16" s="6" t="n">
        <v>5.21</v>
      </c>
      <c r="E16" s="7" t="n">
        <v>5632</v>
      </c>
      <c r="F16" s="6" t="n">
        <v>80.04</v>
      </c>
      <c r="G16" s="8" t="n">
        <v>1535.28</v>
      </c>
    </row>
    <row r="17" customFormat="false" ht="12.75" hidden="false" customHeight="false" outlineLevel="0" collapsed="false">
      <c r="A17" s="6" t="n">
        <v>1803</v>
      </c>
      <c r="B17" s="0" t="n">
        <v>487</v>
      </c>
      <c r="C17" s="7" t="n">
        <v>8793</v>
      </c>
      <c r="D17" s="6" t="n">
        <v>5.54</v>
      </c>
      <c r="E17" s="7" t="n">
        <v>5809</v>
      </c>
      <c r="F17" s="6" t="n">
        <v>83.86</v>
      </c>
      <c r="G17" s="8" t="n">
        <v>1513.74</v>
      </c>
    </row>
    <row r="18" customFormat="false" ht="12.75" hidden="false" customHeight="false" outlineLevel="0" collapsed="false">
      <c r="A18" s="6" t="n">
        <v>1804</v>
      </c>
      <c r="B18" s="0" t="n">
        <v>533</v>
      </c>
      <c r="C18" s="7" t="n">
        <v>9135</v>
      </c>
      <c r="D18" s="6" t="n">
        <v>5.83</v>
      </c>
      <c r="E18" s="7" t="n">
        <v>5991</v>
      </c>
      <c r="F18" s="6" t="n">
        <v>88.88</v>
      </c>
      <c r="G18" s="8" t="n">
        <v>1524.74</v>
      </c>
    </row>
    <row r="19" customFormat="false" ht="12.75" hidden="false" customHeight="false" outlineLevel="0" collapsed="false">
      <c r="A19" s="6" t="n">
        <v>1805</v>
      </c>
      <c r="B19" s="0" t="n">
        <v>561</v>
      </c>
      <c r="C19" s="7" t="n">
        <v>9619</v>
      </c>
      <c r="D19" s="6" t="n">
        <v>5.83</v>
      </c>
      <c r="E19" s="7" t="n">
        <v>6180</v>
      </c>
      <c r="F19" s="6" t="n">
        <v>90.79</v>
      </c>
      <c r="G19" s="8" t="n">
        <v>1556.43</v>
      </c>
    </row>
    <row r="20" customFormat="false" ht="12.75" hidden="false" customHeight="false" outlineLevel="0" collapsed="false">
      <c r="A20" s="6" t="n">
        <v>1806</v>
      </c>
      <c r="B20" s="0" t="n">
        <v>617</v>
      </c>
      <c r="C20" s="7" t="n">
        <v>10074</v>
      </c>
      <c r="D20" s="6" t="n">
        <v>6.13</v>
      </c>
      <c r="E20" s="7" t="n">
        <v>6379</v>
      </c>
      <c r="F20" s="6" t="n">
        <v>96.78</v>
      </c>
      <c r="G20" s="8" t="n">
        <v>1579.17</v>
      </c>
    </row>
    <row r="21" customFormat="false" ht="12.75" hidden="false" customHeight="false" outlineLevel="0" collapsed="false">
      <c r="A21" s="6" t="n">
        <v>1807</v>
      </c>
      <c r="B21" s="0" t="n">
        <v>589</v>
      </c>
      <c r="C21" s="7" t="n">
        <v>10083</v>
      </c>
      <c r="D21" s="6" t="n">
        <v>5.84</v>
      </c>
      <c r="E21" s="7" t="n">
        <v>6588</v>
      </c>
      <c r="F21" s="6" t="n">
        <v>89.37</v>
      </c>
      <c r="G21" s="8" t="n">
        <v>1530.49</v>
      </c>
    </row>
    <row r="22" customFormat="false" ht="12.75" hidden="false" customHeight="false" outlineLevel="0" collapsed="false">
      <c r="A22" s="6" t="n">
        <v>1808</v>
      </c>
      <c r="B22" s="0" t="n">
        <v>646</v>
      </c>
      <c r="C22" s="7" t="n">
        <v>10105</v>
      </c>
      <c r="D22" s="6" t="n">
        <v>6.39</v>
      </c>
      <c r="E22" s="7" t="n">
        <v>6797</v>
      </c>
      <c r="F22" s="6" t="n">
        <v>95.02</v>
      </c>
      <c r="G22" s="8" t="n">
        <v>1486.74</v>
      </c>
    </row>
    <row r="23" customFormat="false" ht="12.75" hidden="false" customHeight="false" outlineLevel="0" collapsed="false">
      <c r="A23" s="6" t="n">
        <v>1809</v>
      </c>
      <c r="B23" s="0" t="n">
        <v>687</v>
      </c>
      <c r="C23" s="7" t="n">
        <v>10878</v>
      </c>
      <c r="D23" s="6" t="n">
        <v>6.31</v>
      </c>
      <c r="E23" s="7" t="n">
        <v>7009</v>
      </c>
      <c r="F23" s="6" t="n">
        <v>97.95</v>
      </c>
      <c r="G23" s="8" t="n">
        <v>1552.07</v>
      </c>
    </row>
    <row r="24" customFormat="false" ht="12.75" hidden="false" customHeight="false" outlineLevel="0" collapsed="false">
      <c r="A24" s="6" t="n">
        <v>1810</v>
      </c>
      <c r="B24" s="0" t="n">
        <v>706</v>
      </c>
      <c r="C24" s="7" t="n">
        <v>11481</v>
      </c>
      <c r="D24" s="6" t="n">
        <v>6.15</v>
      </c>
      <c r="E24" s="7" t="n">
        <v>7224</v>
      </c>
      <c r="F24" s="6" t="n">
        <v>97.73</v>
      </c>
      <c r="G24" s="8" t="n">
        <v>1589.31</v>
      </c>
    </row>
    <row r="25" customFormat="false" ht="12.75" hidden="false" customHeight="false" outlineLevel="0" collapsed="false">
      <c r="A25" s="6" t="n">
        <v>1811</v>
      </c>
      <c r="B25" s="0" t="n">
        <v>767</v>
      </c>
      <c r="C25" s="7" t="n">
        <v>12003</v>
      </c>
      <c r="D25" s="6" t="n">
        <v>6.39</v>
      </c>
      <c r="E25" s="7" t="n">
        <v>7436</v>
      </c>
      <c r="F25" s="6" t="n">
        <v>103.18</v>
      </c>
      <c r="G25" s="8" t="n">
        <v>1614.19</v>
      </c>
    </row>
    <row r="26" customFormat="false" ht="12.75" hidden="false" customHeight="false" outlineLevel="0" collapsed="false">
      <c r="A26" s="6" t="n">
        <v>1812</v>
      </c>
      <c r="B26" s="0" t="n">
        <v>786</v>
      </c>
      <c r="C26" s="7" t="n">
        <v>12482</v>
      </c>
      <c r="D26" s="6" t="n">
        <v>6.3</v>
      </c>
      <c r="E26" s="7" t="n">
        <v>7651</v>
      </c>
      <c r="F26" s="6" t="n">
        <v>102.75</v>
      </c>
      <c r="G26" s="8" t="n">
        <v>1631.42</v>
      </c>
    </row>
    <row r="27" customFormat="false" ht="12.75" hidden="false" customHeight="false" outlineLevel="0" collapsed="false">
      <c r="A27" s="6" t="n">
        <v>1813</v>
      </c>
      <c r="B27" s="0" t="n">
        <v>969</v>
      </c>
      <c r="C27" s="7" t="n">
        <v>13192</v>
      </c>
      <c r="D27" s="6" t="n">
        <v>7.35</v>
      </c>
      <c r="E27" s="7" t="n">
        <v>7867</v>
      </c>
      <c r="F27" s="6" t="n">
        <v>123.21</v>
      </c>
      <c r="G27" s="8" t="n">
        <v>1676.92</v>
      </c>
    </row>
    <row r="28" customFormat="false" ht="12.75" hidden="false" customHeight="false" outlineLevel="0" collapsed="false">
      <c r="A28" s="6" t="n">
        <v>1814</v>
      </c>
      <c r="B28" s="9" t="n">
        <v>1078</v>
      </c>
      <c r="C28" s="7" t="n">
        <v>13744</v>
      </c>
      <c r="D28" s="6" t="n">
        <v>7.84</v>
      </c>
      <c r="E28" s="7" t="n">
        <v>8085</v>
      </c>
      <c r="F28" s="6" t="n">
        <v>133.35</v>
      </c>
      <c r="G28" s="8" t="n">
        <v>1699.98</v>
      </c>
    </row>
    <row r="29" customFormat="false" ht="12.75" hidden="false" customHeight="false" outlineLevel="0" collapsed="false">
      <c r="A29" s="6" t="n">
        <v>1815</v>
      </c>
      <c r="B29" s="0" t="n">
        <v>925</v>
      </c>
      <c r="C29" s="7" t="n">
        <v>13855</v>
      </c>
      <c r="D29" s="6" t="n">
        <v>6.68</v>
      </c>
      <c r="E29" s="7" t="n">
        <v>8308</v>
      </c>
      <c r="F29" s="6" t="n">
        <v>111.32</v>
      </c>
      <c r="G29" s="8" t="n">
        <v>1667.65</v>
      </c>
    </row>
    <row r="30" customFormat="false" ht="12.75" hidden="false" customHeight="false" outlineLevel="0" collapsed="false">
      <c r="A30" s="6" t="n">
        <v>1816</v>
      </c>
      <c r="B30" s="0" t="n">
        <v>819</v>
      </c>
      <c r="C30" s="7" t="n">
        <v>13854</v>
      </c>
      <c r="D30" s="6" t="n">
        <v>5.91</v>
      </c>
      <c r="E30" s="7" t="n">
        <v>8540</v>
      </c>
      <c r="F30" s="6" t="n">
        <v>95.92</v>
      </c>
      <c r="G30" s="8" t="n">
        <v>1622.25</v>
      </c>
    </row>
    <row r="31" customFormat="false" ht="12.75" hidden="false" customHeight="false" outlineLevel="0" collapsed="false">
      <c r="A31" s="6" t="n">
        <v>1817</v>
      </c>
      <c r="B31" s="0" t="n">
        <v>769</v>
      </c>
      <c r="C31" s="7" t="n">
        <v>14176</v>
      </c>
      <c r="D31" s="6" t="n">
        <v>5.42</v>
      </c>
      <c r="E31" s="7" t="n">
        <v>8790</v>
      </c>
      <c r="F31" s="6" t="n">
        <v>87.46</v>
      </c>
      <c r="G31" s="8" t="n">
        <v>1612.73</v>
      </c>
    </row>
    <row r="32" customFormat="false" ht="12.75" hidden="false" customHeight="false" outlineLevel="0" collapsed="false">
      <c r="A32" s="6" t="n">
        <v>1818</v>
      </c>
      <c r="B32" s="0" t="n">
        <v>737</v>
      </c>
      <c r="C32" s="7" t="n">
        <v>14691</v>
      </c>
      <c r="D32" s="6" t="n">
        <v>5.02</v>
      </c>
      <c r="E32" s="7" t="n">
        <v>9057</v>
      </c>
      <c r="F32" s="6" t="n">
        <v>81.4</v>
      </c>
      <c r="G32" s="8" t="n">
        <v>1622.02</v>
      </c>
    </row>
    <row r="33" customFormat="false" ht="12.75" hidden="false" customHeight="false" outlineLevel="0" collapsed="false">
      <c r="A33" s="6" t="n">
        <v>1819</v>
      </c>
      <c r="B33" s="0" t="n">
        <v>726</v>
      </c>
      <c r="C33" s="7" t="n">
        <v>14975</v>
      </c>
      <c r="D33" s="6" t="n">
        <v>4.85</v>
      </c>
      <c r="E33" s="7" t="n">
        <v>9335</v>
      </c>
      <c r="F33" s="6" t="n">
        <v>77.82</v>
      </c>
      <c r="G33" s="8" t="n">
        <v>1604.18</v>
      </c>
    </row>
    <row r="34" customFormat="false" ht="12.75" hidden="false" customHeight="false" outlineLevel="0" collapsed="false">
      <c r="A34" s="6" t="n">
        <v>1820</v>
      </c>
      <c r="B34" s="0" t="n">
        <v>710</v>
      </c>
      <c r="C34" s="7" t="n">
        <v>15574</v>
      </c>
      <c r="D34" s="6" t="n">
        <v>4.56</v>
      </c>
      <c r="E34" s="7" t="n">
        <v>9618</v>
      </c>
      <c r="F34" s="6" t="n">
        <v>73.79</v>
      </c>
      <c r="G34" s="8" t="n">
        <v>1619.22</v>
      </c>
    </row>
    <row r="35" customFormat="false" ht="12.75" hidden="false" customHeight="false" outlineLevel="0" collapsed="false">
      <c r="A35" s="6" t="n">
        <v>1821</v>
      </c>
      <c r="B35" s="0" t="n">
        <v>735</v>
      </c>
      <c r="C35" s="7" t="n">
        <v>16403</v>
      </c>
      <c r="D35" s="6" t="n">
        <v>4.48</v>
      </c>
      <c r="E35" s="7" t="n">
        <v>9899</v>
      </c>
      <c r="F35" s="6" t="n">
        <v>74.22</v>
      </c>
      <c r="G35" s="8" t="n">
        <v>1656.99</v>
      </c>
    </row>
    <row r="36" customFormat="false" ht="12.75" hidden="false" customHeight="false" outlineLevel="0" collapsed="false">
      <c r="A36" s="6" t="n">
        <v>1822</v>
      </c>
      <c r="B36" s="0" t="n">
        <v>805</v>
      </c>
      <c r="C36" s="7" t="n">
        <v>17024</v>
      </c>
      <c r="D36" s="6" t="n">
        <v>4.73</v>
      </c>
      <c r="E36" s="7" t="n">
        <v>10189</v>
      </c>
      <c r="F36" s="6" t="n">
        <v>79.04</v>
      </c>
      <c r="G36" s="8" t="n">
        <v>1670.87</v>
      </c>
    </row>
    <row r="37" customFormat="false" ht="12.75" hidden="false" customHeight="false" outlineLevel="0" collapsed="false">
      <c r="A37" s="6" t="n">
        <v>1823</v>
      </c>
      <c r="B37" s="0" t="n">
        <v>759</v>
      </c>
      <c r="C37" s="7" t="n">
        <v>17640</v>
      </c>
      <c r="D37" s="6" t="n">
        <v>4.3</v>
      </c>
      <c r="E37" s="7" t="n">
        <v>10488</v>
      </c>
      <c r="F37" s="6" t="n">
        <v>72.4</v>
      </c>
      <c r="G37" s="8" t="n">
        <v>1681.97</v>
      </c>
    </row>
    <row r="38" customFormat="false" ht="12.75" hidden="false" customHeight="false" outlineLevel="0" collapsed="false">
      <c r="A38" s="6" t="n">
        <v>1824</v>
      </c>
      <c r="B38" s="0" t="n">
        <v>754</v>
      </c>
      <c r="C38" s="7" t="n">
        <v>18686</v>
      </c>
      <c r="D38" s="6" t="n">
        <v>4.03</v>
      </c>
      <c r="E38" s="7" t="n">
        <v>10795</v>
      </c>
      <c r="F38" s="6" t="n">
        <v>69.83</v>
      </c>
      <c r="G38" s="8" t="n">
        <v>1731.03</v>
      </c>
    </row>
    <row r="39" customFormat="false" ht="12.75" hidden="false" customHeight="false" outlineLevel="0" collapsed="false">
      <c r="A39" s="6" t="n">
        <v>1825</v>
      </c>
      <c r="B39" s="0" t="n">
        <v>822</v>
      </c>
      <c r="C39" s="7" t="n">
        <v>19522</v>
      </c>
      <c r="D39" s="6" t="n">
        <v>4.21</v>
      </c>
      <c r="E39" s="7" t="n">
        <v>11115</v>
      </c>
      <c r="F39" s="6" t="n">
        <v>73.97</v>
      </c>
      <c r="G39" s="8" t="n">
        <v>1756.41</v>
      </c>
    </row>
    <row r="40" customFormat="false" ht="12.75" hidden="false" customHeight="false" outlineLevel="0" collapsed="false">
      <c r="A40" s="6" t="n">
        <v>1826</v>
      </c>
      <c r="B40" s="0" t="n">
        <v>866</v>
      </c>
      <c r="C40" s="7" t="n">
        <v>20217</v>
      </c>
      <c r="D40" s="6" t="n">
        <v>4.28</v>
      </c>
      <c r="E40" s="7" t="n">
        <v>11449</v>
      </c>
      <c r="F40" s="6" t="n">
        <v>75.66</v>
      </c>
      <c r="G40" s="8" t="n">
        <v>1765.8</v>
      </c>
    </row>
    <row r="41" customFormat="false" ht="12.75" hidden="false" customHeight="false" outlineLevel="0" collapsed="false">
      <c r="A41" s="6" t="n">
        <v>1827</v>
      </c>
      <c r="B41" s="0" t="n">
        <v>916</v>
      </c>
      <c r="C41" s="7" t="n">
        <v>20844</v>
      </c>
      <c r="D41" s="6" t="n">
        <v>4.39</v>
      </c>
      <c r="E41" s="7" t="n">
        <v>11797</v>
      </c>
      <c r="F41" s="6" t="n">
        <v>77.64</v>
      </c>
      <c r="G41" s="8" t="n">
        <v>1766.86</v>
      </c>
    </row>
    <row r="42" customFormat="false" ht="12.75" hidden="false" customHeight="false" outlineLevel="0" collapsed="false">
      <c r="A42" s="6" t="n">
        <v>1828</v>
      </c>
      <c r="B42" s="0" t="n">
        <v>897</v>
      </c>
      <c r="C42" s="7" t="n">
        <v>21126</v>
      </c>
      <c r="D42" s="6" t="n">
        <v>4.24</v>
      </c>
      <c r="E42" s="7" t="n">
        <v>12158</v>
      </c>
      <c r="F42" s="6" t="n">
        <v>73.75</v>
      </c>
      <c r="G42" s="8" t="n">
        <v>1737.58</v>
      </c>
    </row>
    <row r="43" customFormat="false" ht="12.75" hidden="false" customHeight="false" outlineLevel="0" collapsed="false">
      <c r="A43" s="6" t="n">
        <v>1829</v>
      </c>
      <c r="B43" s="0" t="n">
        <v>930</v>
      </c>
      <c r="C43" s="7" t="n">
        <v>21929</v>
      </c>
      <c r="D43" s="6" t="n">
        <v>4.24</v>
      </c>
      <c r="E43" s="7" t="n">
        <v>12525</v>
      </c>
      <c r="F43" s="6" t="n">
        <v>74.21</v>
      </c>
      <c r="G43" s="8" t="n">
        <v>1750.79</v>
      </c>
    </row>
    <row r="44" customFormat="false" ht="12.75" hidden="false" customHeight="false" outlineLevel="0" collapsed="false">
      <c r="A44" s="6" t="n">
        <v>1830</v>
      </c>
      <c r="B44" s="9" t="n">
        <v>1022</v>
      </c>
      <c r="C44" s="7" t="n">
        <v>23945</v>
      </c>
      <c r="D44" s="6" t="n">
        <v>4.27</v>
      </c>
      <c r="E44" s="7" t="n">
        <v>12901</v>
      </c>
      <c r="F44" s="6" t="n">
        <v>79.19</v>
      </c>
      <c r="G44" s="8" t="n">
        <v>1856.05</v>
      </c>
    </row>
    <row r="45" customFormat="false" ht="12.75" hidden="false" customHeight="false" outlineLevel="0" collapsed="false">
      <c r="A45" s="6" t="n">
        <v>1831</v>
      </c>
      <c r="B45" s="9" t="n">
        <v>1052</v>
      </c>
      <c r="C45" s="7" t="n">
        <v>25922</v>
      </c>
      <c r="D45" s="6" t="n">
        <v>4.06</v>
      </c>
      <c r="E45" s="7" t="n">
        <v>13277</v>
      </c>
      <c r="F45" s="6" t="n">
        <v>79.25</v>
      </c>
      <c r="G45" s="8" t="n">
        <v>1952.39</v>
      </c>
    </row>
    <row r="46" customFormat="false" ht="12.75" hidden="false" customHeight="false" outlineLevel="0" collapsed="false">
      <c r="A46" s="6" t="n">
        <v>1832</v>
      </c>
      <c r="B46" s="9" t="n">
        <v>1129</v>
      </c>
      <c r="C46" s="7" t="n">
        <v>27674</v>
      </c>
      <c r="D46" s="6" t="n">
        <v>4.08</v>
      </c>
      <c r="E46" s="7" t="n">
        <v>13676</v>
      </c>
      <c r="F46" s="6" t="n">
        <v>82.57</v>
      </c>
      <c r="G46" s="8" t="n">
        <v>2023.52</v>
      </c>
    </row>
    <row r="47" customFormat="false" ht="12.75" hidden="false" customHeight="false" outlineLevel="0" collapsed="false">
      <c r="A47" s="6" t="n">
        <v>1833</v>
      </c>
      <c r="B47" s="9" t="n">
        <v>1158</v>
      </c>
      <c r="C47" s="7" t="n">
        <v>28526</v>
      </c>
      <c r="D47" s="6" t="n">
        <v>4.06</v>
      </c>
      <c r="E47" s="7" t="n">
        <v>14086</v>
      </c>
      <c r="F47" s="6" t="n">
        <v>82.24</v>
      </c>
      <c r="G47" s="8" t="n">
        <v>2025.12</v>
      </c>
    </row>
    <row r="48" customFormat="false" ht="12.75" hidden="false" customHeight="false" outlineLevel="0" collapsed="false">
      <c r="A48" s="6" t="n">
        <v>1834</v>
      </c>
      <c r="B48" s="9" t="n">
        <v>1219</v>
      </c>
      <c r="C48" s="7" t="n">
        <v>29006</v>
      </c>
      <c r="D48" s="6" t="n">
        <v>4.2</v>
      </c>
      <c r="E48" s="7" t="n">
        <v>14504</v>
      </c>
      <c r="F48" s="6" t="n">
        <v>84.04</v>
      </c>
      <c r="G48" s="8" t="n">
        <v>1999.84</v>
      </c>
    </row>
    <row r="49" customFormat="false" ht="12.75" hidden="false" customHeight="false" outlineLevel="0" collapsed="false">
      <c r="A49" s="6" t="n">
        <v>1835</v>
      </c>
      <c r="B49" s="9" t="n">
        <v>1340</v>
      </c>
      <c r="C49" s="7" t="n">
        <v>30545</v>
      </c>
      <c r="D49" s="6" t="n">
        <v>4.39</v>
      </c>
      <c r="E49" s="7" t="n">
        <v>14917</v>
      </c>
      <c r="F49" s="6" t="n">
        <v>89.84</v>
      </c>
      <c r="G49" s="8" t="n">
        <v>2047.65</v>
      </c>
    </row>
    <row r="50" customFormat="false" ht="12.75" hidden="false" customHeight="false" outlineLevel="0" collapsed="false">
      <c r="A50" s="6" t="n">
        <v>1836</v>
      </c>
      <c r="B50" s="9" t="n">
        <v>1479</v>
      </c>
      <c r="C50" s="7" t="n">
        <v>31449</v>
      </c>
      <c r="D50" s="6" t="n">
        <v>4.7</v>
      </c>
      <c r="E50" s="7" t="n">
        <v>15340</v>
      </c>
      <c r="F50" s="6" t="n">
        <v>96.39</v>
      </c>
      <c r="G50" s="8" t="n">
        <v>2050.11</v>
      </c>
    </row>
    <row r="51" customFormat="false" ht="12.75" hidden="false" customHeight="false" outlineLevel="0" collapsed="false">
      <c r="A51" s="6" t="n">
        <v>1837</v>
      </c>
      <c r="B51" s="9" t="n">
        <v>1554</v>
      </c>
      <c r="C51" s="7" t="n">
        <v>31737</v>
      </c>
      <c r="D51" s="6" t="n">
        <v>4.9</v>
      </c>
      <c r="E51" s="7" t="n">
        <v>15790</v>
      </c>
      <c r="F51" s="6" t="n">
        <v>98.4</v>
      </c>
      <c r="G51" s="8" t="n">
        <v>2009.95</v>
      </c>
    </row>
    <row r="52" customFormat="false" ht="12.75" hidden="false" customHeight="false" outlineLevel="0" collapsed="false">
      <c r="A52" s="6" t="n">
        <v>1838</v>
      </c>
      <c r="B52" s="9" t="n">
        <v>1598</v>
      </c>
      <c r="C52" s="7" t="n">
        <v>33050</v>
      </c>
      <c r="D52" s="6" t="n">
        <v>4.83</v>
      </c>
      <c r="E52" s="7" t="n">
        <v>16224</v>
      </c>
      <c r="F52" s="6" t="n">
        <v>98.48</v>
      </c>
      <c r="G52" s="8" t="n">
        <v>2037.1</v>
      </c>
    </row>
    <row r="53" customFormat="false" ht="12.75" hidden="false" customHeight="false" outlineLevel="0" collapsed="false">
      <c r="A53" s="6" t="n">
        <v>1839</v>
      </c>
      <c r="B53" s="9" t="n">
        <v>1661</v>
      </c>
      <c r="C53" s="7" t="n">
        <v>33899</v>
      </c>
      <c r="D53" s="6" t="n">
        <v>4.9</v>
      </c>
      <c r="E53" s="7" t="n">
        <v>16656</v>
      </c>
      <c r="F53" s="6" t="n">
        <v>99.73</v>
      </c>
      <c r="G53" s="8" t="n">
        <v>2035.24</v>
      </c>
    </row>
    <row r="54" customFormat="false" ht="12.75" hidden="false" customHeight="false" outlineLevel="0" collapsed="false">
      <c r="A54" s="6" t="n">
        <v>1840</v>
      </c>
      <c r="B54" s="9" t="n">
        <v>1574</v>
      </c>
      <c r="C54" s="7" t="n">
        <v>33992</v>
      </c>
      <c r="D54" s="6" t="n">
        <v>4.63</v>
      </c>
      <c r="E54" s="7" t="n">
        <v>17120</v>
      </c>
      <c r="F54" s="6" t="n">
        <v>91.91</v>
      </c>
      <c r="G54" s="8" t="n">
        <v>1985.49</v>
      </c>
    </row>
    <row r="55" customFormat="false" ht="12.75" hidden="false" customHeight="false" outlineLevel="0" collapsed="false">
      <c r="A55" s="6" t="n">
        <v>1841</v>
      </c>
      <c r="B55" s="9" t="n">
        <v>1652</v>
      </c>
      <c r="C55" s="7" t="n">
        <v>34753</v>
      </c>
      <c r="D55" s="6" t="n">
        <v>4.75</v>
      </c>
      <c r="E55" s="7" t="n">
        <v>17612</v>
      </c>
      <c r="F55" s="6" t="n">
        <v>93.8</v>
      </c>
      <c r="G55" s="8" t="n">
        <v>1973.28</v>
      </c>
    </row>
    <row r="56" customFormat="false" ht="12.75" hidden="false" customHeight="false" outlineLevel="0" collapsed="false">
      <c r="A56" s="6" t="n">
        <v>1842</v>
      </c>
      <c r="B56" s="9" t="n">
        <v>1618</v>
      </c>
      <c r="C56" s="7" t="n">
        <v>35864</v>
      </c>
      <c r="D56" s="6" t="n">
        <v>4.51</v>
      </c>
      <c r="E56" s="7" t="n">
        <v>18124</v>
      </c>
      <c r="F56" s="6" t="n">
        <v>89.26</v>
      </c>
      <c r="G56" s="8" t="n">
        <v>1978.82</v>
      </c>
    </row>
    <row r="57" customFormat="false" ht="12.75" hidden="false" customHeight="false" outlineLevel="0" collapsed="false">
      <c r="A57" s="6" t="n">
        <v>1843</v>
      </c>
      <c r="B57" s="9" t="n">
        <v>1568</v>
      </c>
      <c r="C57" s="7" t="n">
        <v>37641</v>
      </c>
      <c r="D57" s="6" t="n">
        <v>4.16</v>
      </c>
      <c r="E57" s="7" t="n">
        <v>18641</v>
      </c>
      <c r="F57" s="6" t="n">
        <v>84.09</v>
      </c>
      <c r="G57" s="8" t="n">
        <v>2019.28</v>
      </c>
    </row>
    <row r="58" customFormat="false" ht="12.75" hidden="false" customHeight="false" outlineLevel="0" collapsed="false">
      <c r="A58" s="6" t="n">
        <v>1844</v>
      </c>
      <c r="B58" s="9" t="n">
        <v>1702</v>
      </c>
      <c r="C58" s="7" t="n">
        <v>39780</v>
      </c>
      <c r="D58" s="6" t="n">
        <v>4.28</v>
      </c>
      <c r="E58" s="7" t="n">
        <v>19157</v>
      </c>
      <c r="F58" s="6" t="n">
        <v>88.86</v>
      </c>
      <c r="G58" s="8" t="n">
        <v>2076.5</v>
      </c>
    </row>
    <row r="59" customFormat="false" ht="12.75" hidden="false" customHeight="false" outlineLevel="0" collapsed="false">
      <c r="A59" s="6" t="n">
        <v>1845</v>
      </c>
      <c r="B59" s="9" t="n">
        <v>1859</v>
      </c>
      <c r="C59" s="7" t="n">
        <v>42298</v>
      </c>
      <c r="D59" s="6" t="n">
        <v>4.4</v>
      </c>
      <c r="E59" s="7" t="n">
        <v>19708</v>
      </c>
      <c r="F59" s="6" t="n">
        <v>94.35</v>
      </c>
      <c r="G59" s="8" t="n">
        <v>2146.22</v>
      </c>
    </row>
    <row r="60" customFormat="false" ht="12.75" hidden="false" customHeight="false" outlineLevel="0" collapsed="false">
      <c r="A60" s="6" t="n">
        <v>1846</v>
      </c>
      <c r="B60" s="9" t="n">
        <v>2065</v>
      </c>
      <c r="C60" s="7" t="n">
        <v>45735</v>
      </c>
      <c r="D60" s="6" t="n">
        <v>4.51</v>
      </c>
      <c r="E60" s="7" t="n">
        <v>20313</v>
      </c>
      <c r="F60" s="6" t="n">
        <v>101.64</v>
      </c>
      <c r="G60" s="8" t="n">
        <v>2251.54</v>
      </c>
    </row>
    <row r="61" customFormat="false" ht="12.75" hidden="false" customHeight="false" outlineLevel="0" collapsed="false">
      <c r="A61" s="6" t="n">
        <v>1847</v>
      </c>
      <c r="B61" s="9" t="n">
        <v>2410</v>
      </c>
      <c r="C61" s="7" t="n">
        <v>48848</v>
      </c>
      <c r="D61" s="6" t="n">
        <v>4.93</v>
      </c>
      <c r="E61" s="7" t="n">
        <v>20987</v>
      </c>
      <c r="F61" s="6" t="n">
        <v>114.82</v>
      </c>
      <c r="G61" s="8" t="n">
        <v>2327.55</v>
      </c>
    </row>
    <row r="62" customFormat="false" ht="12.75" hidden="false" customHeight="false" outlineLevel="0" collapsed="false">
      <c r="A62" s="6" t="n">
        <v>1848</v>
      </c>
      <c r="B62" s="9" t="n">
        <v>2427</v>
      </c>
      <c r="C62" s="7" t="n">
        <v>50495</v>
      </c>
      <c r="D62" s="6" t="n">
        <v>4.81</v>
      </c>
      <c r="E62" s="7" t="n">
        <v>21706</v>
      </c>
      <c r="F62" s="6" t="n">
        <v>111.8</v>
      </c>
      <c r="G62" s="8" t="n">
        <v>2326.31</v>
      </c>
    </row>
    <row r="63" customFormat="false" ht="12.75" hidden="false" customHeight="false" outlineLevel="0" collapsed="false">
      <c r="A63" s="6" t="n">
        <v>1849</v>
      </c>
      <c r="B63" s="9" t="n">
        <v>2419</v>
      </c>
      <c r="C63" s="7" t="n">
        <v>51197</v>
      </c>
      <c r="D63" s="6" t="n">
        <v>4.72</v>
      </c>
      <c r="E63" s="7" t="n">
        <v>22464</v>
      </c>
      <c r="F63" s="6" t="n">
        <v>107.66</v>
      </c>
      <c r="G63" s="8" t="n">
        <v>2279.05</v>
      </c>
    </row>
    <row r="64" customFormat="false" ht="12.75" hidden="false" customHeight="false" outlineLevel="0" collapsed="false">
      <c r="A64" s="6" t="n">
        <v>1850</v>
      </c>
      <c r="B64" s="9" t="n">
        <v>2581</v>
      </c>
      <c r="C64" s="7" t="n">
        <v>53575</v>
      </c>
      <c r="D64" s="6" t="n">
        <v>4.82</v>
      </c>
      <c r="E64" s="7" t="n">
        <v>23261</v>
      </c>
      <c r="F64" s="6" t="n">
        <v>110.96</v>
      </c>
      <c r="G64" s="8" t="n">
        <v>2303.2</v>
      </c>
    </row>
    <row r="65" customFormat="false" ht="12.75" hidden="false" customHeight="false" outlineLevel="0" collapsed="false">
      <c r="A65" s="6" t="n">
        <v>1851</v>
      </c>
      <c r="B65" s="9" t="n">
        <v>2724</v>
      </c>
      <c r="C65" s="7" t="n">
        <v>57887</v>
      </c>
      <c r="D65" s="6" t="n">
        <v>4.71</v>
      </c>
      <c r="E65" s="7" t="n">
        <v>24095</v>
      </c>
      <c r="F65" s="6" t="n">
        <v>113.07</v>
      </c>
      <c r="G65" s="8" t="n">
        <v>2402.44</v>
      </c>
    </row>
    <row r="66" customFormat="false" ht="12.75" hidden="false" customHeight="false" outlineLevel="0" collapsed="false">
      <c r="A66" s="6" t="n">
        <v>1852</v>
      </c>
      <c r="B66" s="9" t="n">
        <v>3066</v>
      </c>
      <c r="C66" s="7" t="n">
        <v>64572</v>
      </c>
      <c r="D66" s="6" t="n">
        <v>4.75</v>
      </c>
      <c r="E66" s="7" t="n">
        <v>24999</v>
      </c>
      <c r="F66" s="6" t="n">
        <v>122.66</v>
      </c>
      <c r="G66" s="8" t="n">
        <v>2582.97</v>
      </c>
    </row>
    <row r="67" customFormat="false" ht="12.75" hidden="false" customHeight="false" outlineLevel="0" collapsed="false">
      <c r="A67" s="6" t="n">
        <v>1853</v>
      </c>
      <c r="B67" s="9" t="n">
        <v>3311</v>
      </c>
      <c r="C67" s="7" t="n">
        <v>69852</v>
      </c>
      <c r="D67" s="6" t="n">
        <v>4.74</v>
      </c>
      <c r="E67" s="7" t="n">
        <v>25911</v>
      </c>
      <c r="F67" s="6" t="n">
        <v>127.78</v>
      </c>
      <c r="G67" s="8" t="n">
        <v>2695.84</v>
      </c>
    </row>
    <row r="68" customFormat="false" ht="12.75" hidden="false" customHeight="false" outlineLevel="0" collapsed="false">
      <c r="A68" s="6" t="n">
        <v>1854</v>
      </c>
      <c r="B68" s="9" t="n">
        <v>3713</v>
      </c>
      <c r="C68" s="7" t="n">
        <v>72264</v>
      </c>
      <c r="D68" s="6" t="n">
        <v>5.14</v>
      </c>
      <c r="E68" s="7" t="n">
        <v>26856</v>
      </c>
      <c r="F68" s="6" t="n">
        <v>138.25</v>
      </c>
      <c r="G68" s="8" t="n">
        <v>2690.78</v>
      </c>
    </row>
    <row r="69" customFormat="false" ht="12.75" hidden="false" customHeight="false" outlineLevel="0" collapsed="false">
      <c r="A69" s="6" t="n">
        <v>1855</v>
      </c>
      <c r="B69" s="9" t="n">
        <v>3975</v>
      </c>
      <c r="C69" s="7" t="n">
        <v>75277</v>
      </c>
      <c r="D69" s="6" t="n">
        <v>5.28</v>
      </c>
      <c r="E69" s="7" t="n">
        <v>27727</v>
      </c>
      <c r="F69" s="6" t="n">
        <v>143.36</v>
      </c>
      <c r="G69" s="8" t="n">
        <v>2714.95</v>
      </c>
    </row>
    <row r="70" customFormat="false" ht="12.75" hidden="false" customHeight="false" outlineLevel="0" collapsed="false">
      <c r="A70" s="6" t="n">
        <v>1856</v>
      </c>
      <c r="B70" s="9" t="n">
        <v>4047</v>
      </c>
      <c r="C70" s="7" t="n">
        <v>78300</v>
      </c>
      <c r="D70" s="6" t="n">
        <v>5.17</v>
      </c>
      <c r="E70" s="7" t="n">
        <v>28497</v>
      </c>
      <c r="F70" s="6" t="n">
        <v>142.03</v>
      </c>
      <c r="G70" s="8" t="n">
        <v>2747.65</v>
      </c>
    </row>
    <row r="71" customFormat="false" ht="12.75" hidden="false" customHeight="false" outlineLevel="0" collapsed="false">
      <c r="A71" s="6" t="n">
        <v>1857</v>
      </c>
      <c r="B71" s="9" t="n">
        <v>4180</v>
      </c>
      <c r="C71" s="7" t="n">
        <v>78701</v>
      </c>
      <c r="D71" s="6" t="n">
        <v>5.31</v>
      </c>
      <c r="E71" s="7" t="n">
        <v>29298</v>
      </c>
      <c r="F71" s="6" t="n">
        <v>142.67</v>
      </c>
      <c r="G71" s="8" t="n">
        <v>2686.24</v>
      </c>
    </row>
    <row r="72" customFormat="false" ht="12.75" hidden="false" customHeight="false" outlineLevel="0" collapsed="false">
      <c r="A72" s="6" t="n">
        <v>1858</v>
      </c>
      <c r="B72" s="9" t="n">
        <v>4093</v>
      </c>
      <c r="C72" s="7" t="n">
        <v>81886</v>
      </c>
      <c r="D72" s="6" t="n">
        <v>5</v>
      </c>
      <c r="E72" s="7" t="n">
        <v>30068</v>
      </c>
      <c r="F72" s="6" t="n">
        <v>136.12</v>
      </c>
      <c r="G72" s="8" t="n">
        <v>2723.35</v>
      </c>
    </row>
    <row r="73" customFormat="false" ht="12.75" hidden="false" customHeight="false" outlineLevel="0" collapsed="false">
      <c r="A73" s="6" t="n">
        <v>1859</v>
      </c>
      <c r="B73" s="9" t="n">
        <v>4425</v>
      </c>
      <c r="C73" s="7" t="n">
        <v>87815</v>
      </c>
      <c r="D73" s="6" t="n">
        <v>5.04</v>
      </c>
      <c r="E73" s="7" t="n">
        <v>30780</v>
      </c>
      <c r="F73" s="6" t="n">
        <v>143.76</v>
      </c>
      <c r="G73" s="8" t="n">
        <v>2852.99</v>
      </c>
    </row>
    <row r="74" customFormat="false" ht="12.75" hidden="false" customHeight="false" outlineLevel="0" collapsed="false">
      <c r="A74" s="6" t="n">
        <v>1860</v>
      </c>
      <c r="B74" s="9" t="n">
        <v>4387</v>
      </c>
      <c r="C74" s="7" t="n">
        <v>88713</v>
      </c>
      <c r="D74" s="6" t="n">
        <v>4.95</v>
      </c>
      <c r="E74" s="7" t="n">
        <v>31513</v>
      </c>
      <c r="F74" s="6" t="n">
        <v>139.21</v>
      </c>
      <c r="G74" s="8" t="n">
        <v>2815.12</v>
      </c>
    </row>
    <row r="75" customFormat="false" ht="12.75" hidden="false" customHeight="false" outlineLevel="0" collapsed="false">
      <c r="A75" s="6" t="n">
        <v>1861</v>
      </c>
      <c r="B75" s="9" t="n">
        <v>4643</v>
      </c>
      <c r="C75" s="7" t="n">
        <v>90293</v>
      </c>
      <c r="D75" s="6" t="n">
        <v>5.14</v>
      </c>
      <c r="E75" s="7" t="n">
        <v>32215</v>
      </c>
      <c r="F75" s="6" t="n">
        <v>144.13</v>
      </c>
      <c r="G75" s="8" t="n">
        <v>2802.83</v>
      </c>
    </row>
    <row r="76" customFormat="false" ht="12.75" hidden="false" customHeight="false" outlineLevel="0" collapsed="false">
      <c r="A76" s="6" t="n">
        <v>1862</v>
      </c>
      <c r="B76" s="9" t="n">
        <v>5844</v>
      </c>
      <c r="C76" s="7" t="n">
        <v>101513</v>
      </c>
      <c r="D76" s="6" t="n">
        <v>5.76</v>
      </c>
      <c r="E76" s="7" t="n">
        <v>32889</v>
      </c>
      <c r="F76" s="6" t="n">
        <v>177.68</v>
      </c>
      <c r="G76" s="8" t="n">
        <v>3086.54</v>
      </c>
    </row>
    <row r="77" customFormat="false" ht="12.75" hidden="false" customHeight="false" outlineLevel="0" collapsed="false">
      <c r="A77" s="6" t="n">
        <v>1863</v>
      </c>
      <c r="B77" s="9" t="n">
        <v>7698</v>
      </c>
      <c r="C77" s="7" t="n">
        <v>109319</v>
      </c>
      <c r="D77" s="6" t="n">
        <v>7.04</v>
      </c>
      <c r="E77" s="7" t="n">
        <v>33607</v>
      </c>
      <c r="F77" s="6" t="n">
        <v>229.06</v>
      </c>
      <c r="G77" s="8" t="n">
        <v>3252.86</v>
      </c>
    </row>
    <row r="78" customFormat="false" ht="12.75" hidden="false" customHeight="false" outlineLevel="0" collapsed="false">
      <c r="A78" s="6" t="n">
        <v>1864</v>
      </c>
      <c r="B78" s="9" t="n">
        <v>9549</v>
      </c>
      <c r="C78" s="7" t="n">
        <v>110559</v>
      </c>
      <c r="D78" s="6" t="n">
        <v>8.64</v>
      </c>
      <c r="E78" s="7" t="n">
        <v>34376</v>
      </c>
      <c r="F78" s="6" t="n">
        <v>277.77</v>
      </c>
      <c r="G78" s="8" t="n">
        <v>3216.16</v>
      </c>
    </row>
    <row r="79" customFormat="false" ht="12.75" hidden="false" customHeight="false" outlineLevel="0" collapsed="false">
      <c r="A79" s="6" t="n">
        <v>1865</v>
      </c>
      <c r="B79" s="9" t="n">
        <v>9977</v>
      </c>
      <c r="C79" s="7" t="n">
        <v>113725</v>
      </c>
      <c r="D79" s="6" t="n">
        <v>8.77</v>
      </c>
      <c r="E79" s="7" t="n">
        <v>35182</v>
      </c>
      <c r="F79" s="6" t="n">
        <v>283.57</v>
      </c>
      <c r="G79" s="8" t="n">
        <v>3232.46</v>
      </c>
    </row>
    <row r="80" customFormat="false" ht="12.75" hidden="false" customHeight="false" outlineLevel="0" collapsed="false">
      <c r="A80" s="6" t="n">
        <v>1866</v>
      </c>
      <c r="B80" s="9" t="n">
        <v>9081</v>
      </c>
      <c r="C80" s="7" t="n">
        <v>108507</v>
      </c>
      <c r="D80" s="6" t="n">
        <v>8.37</v>
      </c>
      <c r="E80" s="7" t="n">
        <v>36052</v>
      </c>
      <c r="F80" s="6" t="n">
        <v>251.9</v>
      </c>
      <c r="G80" s="8" t="n">
        <v>3009.74</v>
      </c>
    </row>
    <row r="81" customFormat="false" ht="12.75" hidden="false" customHeight="false" outlineLevel="0" collapsed="false">
      <c r="A81" s="6" t="n">
        <v>1867</v>
      </c>
      <c r="B81" s="9" t="n">
        <v>8424</v>
      </c>
      <c r="C81" s="7" t="n">
        <v>110368</v>
      </c>
      <c r="D81" s="6" t="n">
        <v>7.63</v>
      </c>
      <c r="E81" s="7" t="n">
        <v>36970</v>
      </c>
      <c r="F81" s="6" t="n">
        <v>227.86</v>
      </c>
      <c r="G81" s="8" t="n">
        <v>2985.35</v>
      </c>
    </row>
    <row r="82" customFormat="false" ht="12.75" hidden="false" customHeight="false" outlineLevel="0" collapsed="false">
      <c r="A82" s="6" t="n">
        <v>1868</v>
      </c>
      <c r="B82" s="9" t="n">
        <v>8224</v>
      </c>
      <c r="C82" s="7" t="n">
        <v>114673</v>
      </c>
      <c r="D82" s="6" t="n">
        <v>7.17</v>
      </c>
      <c r="E82" s="7" t="n">
        <v>37885</v>
      </c>
      <c r="F82" s="6" t="n">
        <v>217.09</v>
      </c>
      <c r="G82" s="8" t="n">
        <v>3026.86</v>
      </c>
    </row>
    <row r="83" customFormat="false" ht="12.75" hidden="false" customHeight="false" outlineLevel="0" collapsed="false">
      <c r="A83" s="6" t="n">
        <v>1869</v>
      </c>
      <c r="B83" s="9" t="n">
        <v>7921</v>
      </c>
      <c r="C83" s="7" t="n">
        <v>117793</v>
      </c>
      <c r="D83" s="6" t="n">
        <v>6.72</v>
      </c>
      <c r="E83" s="7" t="n">
        <v>38870</v>
      </c>
      <c r="F83" s="6" t="n">
        <v>203.78</v>
      </c>
      <c r="G83" s="8" t="n">
        <v>3030.43</v>
      </c>
    </row>
    <row r="84" customFormat="false" ht="12.75" hidden="false" customHeight="false" outlineLevel="0" collapsed="false">
      <c r="A84" s="6" t="n">
        <v>1870</v>
      </c>
      <c r="B84" s="9" t="n">
        <v>7812</v>
      </c>
      <c r="C84" s="7" t="n">
        <v>121309</v>
      </c>
      <c r="D84" s="6" t="n">
        <v>6.44</v>
      </c>
      <c r="E84" s="7" t="n">
        <v>39905</v>
      </c>
      <c r="F84" s="6" t="n">
        <v>195.76</v>
      </c>
      <c r="G84" s="8" t="n">
        <v>3039.95</v>
      </c>
    </row>
    <row r="85" customFormat="false" ht="12.75" hidden="false" customHeight="false" outlineLevel="0" collapsed="false">
      <c r="A85" s="6" t="n">
        <v>1871</v>
      </c>
      <c r="B85" s="9" t="n">
        <v>7665</v>
      </c>
      <c r="C85" s="7" t="n">
        <v>127080</v>
      </c>
      <c r="D85" s="6" t="n">
        <v>6.03</v>
      </c>
      <c r="E85" s="7" t="n">
        <v>41010</v>
      </c>
      <c r="F85" s="6" t="n">
        <v>186.91</v>
      </c>
      <c r="G85" s="8" t="n">
        <v>3098.76</v>
      </c>
    </row>
    <row r="86" customFormat="false" ht="12.75" hidden="false" customHeight="false" outlineLevel="0" collapsed="false">
      <c r="A86" s="6" t="n">
        <v>1872</v>
      </c>
      <c r="B86" s="9" t="n">
        <v>8309</v>
      </c>
      <c r="C86" s="7" t="n">
        <v>137714</v>
      </c>
      <c r="D86" s="6" t="n">
        <v>6.03</v>
      </c>
      <c r="E86" s="7" t="n">
        <v>42066</v>
      </c>
      <c r="F86" s="6" t="n">
        <v>197.53</v>
      </c>
      <c r="G86" s="8" t="n">
        <v>3273.76</v>
      </c>
    </row>
    <row r="87" customFormat="false" ht="12.75" hidden="false" customHeight="false" outlineLevel="0" collapsed="false">
      <c r="A87" s="6" t="n">
        <v>1873</v>
      </c>
      <c r="B87" s="9" t="n">
        <v>8837</v>
      </c>
      <c r="C87" s="7" t="n">
        <v>149462</v>
      </c>
      <c r="D87" s="6" t="n">
        <v>5.91</v>
      </c>
      <c r="E87" s="7" t="n">
        <v>43225</v>
      </c>
      <c r="F87" s="6" t="n">
        <v>204.44</v>
      </c>
      <c r="G87" s="8" t="n">
        <v>3457.76</v>
      </c>
    </row>
    <row r="88" customFormat="false" ht="12.75" hidden="false" customHeight="false" outlineLevel="0" collapsed="false">
      <c r="A88" s="6" t="n">
        <v>1874</v>
      </c>
      <c r="B88" s="9" t="n">
        <v>8563</v>
      </c>
      <c r="C88" s="7" t="n">
        <v>152180</v>
      </c>
      <c r="D88" s="6" t="n">
        <v>5.63</v>
      </c>
      <c r="E88" s="7" t="n">
        <v>44429</v>
      </c>
      <c r="F88" s="6" t="n">
        <v>192.74</v>
      </c>
      <c r="G88" s="8" t="n">
        <v>3425.25</v>
      </c>
    </row>
    <row r="89" customFormat="false" ht="12.75" hidden="false" customHeight="false" outlineLevel="0" collapsed="false">
      <c r="A89" s="6" t="n">
        <v>1875</v>
      </c>
      <c r="B89" s="9" t="n">
        <v>8239</v>
      </c>
      <c r="C89" s="7" t="n">
        <v>151909</v>
      </c>
      <c r="D89" s="6" t="n">
        <v>5.42</v>
      </c>
      <c r="E89" s="7" t="n">
        <v>45492</v>
      </c>
      <c r="F89" s="6" t="n">
        <v>181.11</v>
      </c>
      <c r="G89" s="8" t="n">
        <v>3339.25</v>
      </c>
    </row>
    <row r="90" customFormat="false" ht="12.75" hidden="false" customHeight="false" outlineLevel="0" collapsed="false">
      <c r="A90" s="6" t="n">
        <v>1876</v>
      </c>
      <c r="B90" s="9" t="n">
        <v>8388</v>
      </c>
      <c r="C90" s="7" t="n">
        <v>158198</v>
      </c>
      <c r="D90" s="6" t="n">
        <v>5.3</v>
      </c>
      <c r="E90" s="7" t="n">
        <v>46459</v>
      </c>
      <c r="F90" s="6" t="n">
        <v>180.55</v>
      </c>
      <c r="G90" s="8" t="n">
        <v>3405.1</v>
      </c>
    </row>
    <row r="91" customFormat="false" ht="12.75" hidden="false" customHeight="false" outlineLevel="0" collapsed="false">
      <c r="A91" s="6" t="n">
        <v>1877</v>
      </c>
      <c r="B91" s="9" t="n">
        <v>8604</v>
      </c>
      <c r="C91" s="7" t="n">
        <v>166069</v>
      </c>
      <c r="D91" s="6" t="n">
        <v>5.18</v>
      </c>
      <c r="E91" s="7" t="n">
        <v>47400</v>
      </c>
      <c r="F91" s="6" t="n">
        <v>181.51</v>
      </c>
      <c r="G91" s="8" t="n">
        <v>3503.57</v>
      </c>
    </row>
    <row r="92" customFormat="false" ht="12.75" hidden="false" customHeight="false" outlineLevel="0" collapsed="false">
      <c r="A92" s="6" t="n">
        <v>1878</v>
      </c>
      <c r="B92" s="9" t="n">
        <v>8460</v>
      </c>
      <c r="C92" s="7" t="n">
        <v>171405</v>
      </c>
      <c r="D92" s="6" t="n">
        <v>4.94</v>
      </c>
      <c r="E92" s="7" t="n">
        <v>48319</v>
      </c>
      <c r="F92" s="6" t="n">
        <v>175.09</v>
      </c>
      <c r="G92" s="8" t="n">
        <v>3547.37</v>
      </c>
    </row>
    <row r="93" customFormat="false" ht="12.75" hidden="false" customHeight="false" outlineLevel="0" collapsed="false">
      <c r="A93" s="6" t="n">
        <v>1879</v>
      </c>
      <c r="B93" s="9" t="n">
        <v>9449</v>
      </c>
      <c r="C93" s="7" t="n">
        <v>191383</v>
      </c>
      <c r="D93" s="6" t="n">
        <v>4.94</v>
      </c>
      <c r="E93" s="7" t="n">
        <v>49264</v>
      </c>
      <c r="F93" s="6" t="n">
        <v>191.81</v>
      </c>
      <c r="G93" s="8" t="n">
        <v>3884.85</v>
      </c>
    </row>
    <row r="94" customFormat="false" ht="12.75" hidden="false" customHeight="false" outlineLevel="0" collapsed="false">
      <c r="A94" s="6" t="n">
        <v>1880</v>
      </c>
      <c r="B94" s="9" t="n">
        <v>10462</v>
      </c>
      <c r="C94" s="7" t="n">
        <v>207245</v>
      </c>
      <c r="D94" s="6" t="n">
        <v>5.05</v>
      </c>
      <c r="E94" s="7" t="n">
        <v>50262</v>
      </c>
      <c r="F94" s="6" t="n">
        <v>208.14</v>
      </c>
      <c r="G94" s="8" t="n">
        <v>4123.29</v>
      </c>
    </row>
    <row r="95" customFormat="false" ht="12.75" hidden="false" customHeight="false" outlineLevel="0" collapsed="false">
      <c r="A95" s="6" t="n">
        <v>1881</v>
      </c>
      <c r="B95" s="9" t="n">
        <v>11740</v>
      </c>
      <c r="C95" s="7" t="n">
        <v>233159</v>
      </c>
      <c r="D95" s="6" t="n">
        <v>5.04</v>
      </c>
      <c r="E95" s="7" t="n">
        <v>51466</v>
      </c>
      <c r="F95" s="6" t="n">
        <v>228.11</v>
      </c>
      <c r="G95" s="8" t="n">
        <v>4530.36</v>
      </c>
    </row>
    <row r="96" customFormat="false" ht="12.75" hidden="false" customHeight="false" outlineLevel="0" collapsed="false">
      <c r="A96" s="6" t="n">
        <v>1882</v>
      </c>
      <c r="B96" s="9" t="n">
        <v>12331</v>
      </c>
      <c r="C96" s="7" t="n">
        <v>245533</v>
      </c>
      <c r="D96" s="6" t="n">
        <v>5.02</v>
      </c>
      <c r="E96" s="7" t="n">
        <v>52893</v>
      </c>
      <c r="F96" s="6" t="n">
        <v>233.14</v>
      </c>
      <c r="G96" s="8" t="n">
        <v>4642.06</v>
      </c>
    </row>
    <row r="97" customFormat="false" ht="12.75" hidden="false" customHeight="false" outlineLevel="0" collapsed="false">
      <c r="A97" s="6" t="n">
        <v>1883</v>
      </c>
      <c r="B97" s="9" t="n">
        <v>12435</v>
      </c>
      <c r="C97" s="7" t="n">
        <v>252323</v>
      </c>
      <c r="D97" s="6" t="n">
        <v>4.93</v>
      </c>
      <c r="E97" s="7" t="n">
        <v>54435</v>
      </c>
      <c r="F97" s="6" t="n">
        <v>228.43</v>
      </c>
      <c r="G97" s="8" t="n">
        <v>4635.31</v>
      </c>
    </row>
    <row r="98" customFormat="false" ht="12.75" hidden="false" customHeight="false" outlineLevel="0" collapsed="false">
      <c r="A98" s="6" t="n">
        <v>1884</v>
      </c>
      <c r="B98" s="9" t="n">
        <v>11896</v>
      </c>
      <c r="C98" s="7" t="n">
        <v>248163</v>
      </c>
      <c r="D98" s="6" t="n">
        <v>4.79</v>
      </c>
      <c r="E98" s="7" t="n">
        <v>55826</v>
      </c>
      <c r="F98" s="6" t="n">
        <v>213.09</v>
      </c>
      <c r="G98" s="8" t="n">
        <v>4445.29</v>
      </c>
    </row>
    <row r="99" customFormat="false" ht="12.75" hidden="false" customHeight="false" outlineLevel="0" collapsed="false">
      <c r="A99" s="6" t="n">
        <v>1885</v>
      </c>
      <c r="B99" s="9" t="n">
        <v>11705</v>
      </c>
      <c r="C99" s="7" t="n">
        <v>249022</v>
      </c>
      <c r="D99" s="6" t="n">
        <v>4.7</v>
      </c>
      <c r="E99" s="7" t="n">
        <v>57128</v>
      </c>
      <c r="F99" s="6" t="n">
        <v>204.88</v>
      </c>
      <c r="G99" s="8" t="n">
        <v>4359.02</v>
      </c>
    </row>
    <row r="100" customFormat="false" ht="12.75" hidden="false" customHeight="false" outlineLevel="0" collapsed="false">
      <c r="A100" s="6" t="n">
        <v>1886</v>
      </c>
      <c r="B100" s="9" t="n">
        <v>12297</v>
      </c>
      <c r="C100" s="7" t="n">
        <v>269276</v>
      </c>
      <c r="D100" s="6" t="n">
        <v>4.57</v>
      </c>
      <c r="E100" s="7" t="n">
        <v>58258</v>
      </c>
      <c r="F100" s="6" t="n">
        <v>211.09</v>
      </c>
      <c r="G100" s="8" t="n">
        <v>4622.12</v>
      </c>
    </row>
    <row r="101" customFormat="false" ht="12.75" hidden="false" customHeight="false" outlineLevel="0" collapsed="false">
      <c r="A101" s="6" t="n">
        <v>1887</v>
      </c>
      <c r="B101" s="9" t="n">
        <v>13273</v>
      </c>
      <c r="C101" s="7" t="n">
        <v>288837</v>
      </c>
      <c r="D101" s="6" t="n">
        <v>4.6</v>
      </c>
      <c r="E101" s="7" t="n">
        <v>59357</v>
      </c>
      <c r="F101" s="6" t="n">
        <v>223.61</v>
      </c>
      <c r="G101" s="8" t="n">
        <v>4866.1</v>
      </c>
    </row>
    <row r="102" customFormat="false" ht="12.75" hidden="false" customHeight="false" outlineLevel="0" collapsed="false">
      <c r="A102" s="6" t="n">
        <v>1888</v>
      </c>
      <c r="B102" s="9" t="n">
        <v>14000</v>
      </c>
      <c r="C102" s="7" t="n">
        <v>305444</v>
      </c>
      <c r="D102" s="6" t="n">
        <v>4.58</v>
      </c>
      <c r="E102" s="7" t="n">
        <v>60614</v>
      </c>
      <c r="F102" s="6" t="n">
        <v>230.97</v>
      </c>
      <c r="G102" s="8" t="n">
        <v>5039.17</v>
      </c>
    </row>
    <row r="103" customFormat="false" ht="12.75" hidden="false" customHeight="false" outlineLevel="0" collapsed="false">
      <c r="A103" s="6" t="n">
        <v>1889</v>
      </c>
      <c r="B103" s="9" t="n">
        <v>13987</v>
      </c>
      <c r="C103" s="7" t="n">
        <v>314221</v>
      </c>
      <c r="D103" s="6" t="n">
        <v>4.45</v>
      </c>
      <c r="E103" s="7" t="n">
        <v>61893</v>
      </c>
      <c r="F103" s="6" t="n">
        <v>225.98</v>
      </c>
      <c r="G103" s="8" t="n">
        <v>5076.84</v>
      </c>
    </row>
    <row r="104" customFormat="false" ht="12.75" hidden="false" customHeight="false" outlineLevel="0" collapsed="false">
      <c r="A104" s="6" t="n">
        <v>1890</v>
      </c>
      <c r="B104" s="9" t="n">
        <v>15223</v>
      </c>
      <c r="C104" s="7" t="n">
        <v>344747</v>
      </c>
      <c r="D104" s="6" t="n">
        <v>4.42</v>
      </c>
      <c r="E104" s="7" t="n">
        <v>63056</v>
      </c>
      <c r="F104" s="6" t="n">
        <v>241.42</v>
      </c>
      <c r="G104" s="8" t="n">
        <v>5467.31</v>
      </c>
    </row>
    <row r="105" customFormat="false" ht="12.75" hidden="false" customHeight="false" outlineLevel="0" collapsed="false">
      <c r="A105" s="6" t="n">
        <v>1891</v>
      </c>
      <c r="B105" s="9" t="n">
        <v>15558</v>
      </c>
      <c r="C105" s="7" t="n">
        <v>348823</v>
      </c>
      <c r="D105" s="6" t="n">
        <v>4.46</v>
      </c>
      <c r="E105" s="7" t="n">
        <v>64432</v>
      </c>
      <c r="F105" s="6" t="n">
        <v>241.47</v>
      </c>
      <c r="G105" s="8" t="n">
        <v>5413.82</v>
      </c>
    </row>
    <row r="106" customFormat="false" ht="12.75" hidden="false" customHeight="false" outlineLevel="0" collapsed="false">
      <c r="A106" s="6" t="n">
        <v>1892</v>
      </c>
      <c r="B106" s="9" t="n">
        <v>16514</v>
      </c>
      <c r="C106" s="7" t="n">
        <v>366598</v>
      </c>
      <c r="D106" s="6" t="n">
        <v>4.5</v>
      </c>
      <c r="E106" s="7" t="n">
        <v>65920</v>
      </c>
      <c r="F106" s="6" t="n">
        <v>250.52</v>
      </c>
      <c r="G106" s="8" t="n">
        <v>5561.25</v>
      </c>
    </row>
    <row r="107" customFormat="false" ht="12.75" hidden="false" customHeight="false" outlineLevel="0" collapsed="false">
      <c r="A107" s="6" t="n">
        <v>1893</v>
      </c>
      <c r="B107" s="9" t="n">
        <v>15566</v>
      </c>
      <c r="C107" s="7" t="n">
        <v>345318</v>
      </c>
      <c r="D107" s="6" t="n">
        <v>4.51</v>
      </c>
      <c r="E107" s="7" t="n">
        <v>67470</v>
      </c>
      <c r="F107" s="6" t="n">
        <v>230.7</v>
      </c>
      <c r="G107" s="8" t="n">
        <v>5118.1</v>
      </c>
    </row>
    <row r="108" customFormat="false" ht="12.75" hidden="false" customHeight="false" outlineLevel="0" collapsed="false">
      <c r="A108" s="6" t="n">
        <v>1894</v>
      </c>
      <c r="B108" s="9" t="n">
        <v>14280</v>
      </c>
      <c r="C108" s="7" t="n">
        <v>328952</v>
      </c>
      <c r="D108" s="6" t="n">
        <v>4.34</v>
      </c>
      <c r="E108" s="7" t="n">
        <v>68910</v>
      </c>
      <c r="F108" s="6" t="n">
        <v>207.23</v>
      </c>
      <c r="G108" s="8" t="n">
        <v>4773.64</v>
      </c>
    </row>
    <row r="109" customFormat="false" ht="12.75" hidden="false" customHeight="false" outlineLevel="0" collapsed="false">
      <c r="A109" s="6" t="n">
        <v>1895</v>
      </c>
      <c r="B109" s="9" t="n">
        <v>15754</v>
      </c>
      <c r="C109" s="7" t="n">
        <v>366539</v>
      </c>
      <c r="D109" s="6" t="n">
        <v>4.3</v>
      </c>
      <c r="E109" s="7" t="n">
        <v>70076</v>
      </c>
      <c r="F109" s="6" t="n">
        <v>224.81</v>
      </c>
      <c r="G109" s="8" t="n">
        <v>5230.6</v>
      </c>
    </row>
    <row r="110" customFormat="false" ht="12.75" hidden="false" customHeight="false" outlineLevel="0" collapsed="false">
      <c r="A110" s="6" t="n">
        <v>1896</v>
      </c>
      <c r="B110" s="9" t="n">
        <v>15643</v>
      </c>
      <c r="C110" s="7" t="n">
        <v>360483</v>
      </c>
      <c r="D110" s="6" t="n">
        <v>4.34</v>
      </c>
      <c r="E110" s="7" t="n">
        <v>71188</v>
      </c>
      <c r="F110" s="6" t="n">
        <v>219.74</v>
      </c>
      <c r="G110" s="8" t="n">
        <v>5063.82</v>
      </c>
    </row>
    <row r="111" customFormat="false" ht="12.75" hidden="false" customHeight="false" outlineLevel="0" collapsed="false">
      <c r="A111" s="6" t="n">
        <v>1897</v>
      </c>
      <c r="B111" s="9" t="n">
        <v>16309</v>
      </c>
      <c r="C111" s="7" t="n">
        <v>376021</v>
      </c>
      <c r="D111" s="6" t="n">
        <v>4.34</v>
      </c>
      <c r="E111" s="7" t="n">
        <v>72441</v>
      </c>
      <c r="F111" s="6" t="n">
        <v>225.14</v>
      </c>
      <c r="G111" s="8" t="n">
        <v>5190.72</v>
      </c>
    </row>
    <row r="112" customFormat="false" ht="12.75" hidden="false" customHeight="false" outlineLevel="0" collapsed="false">
      <c r="A112" s="6" t="n">
        <v>1898</v>
      </c>
      <c r="B112" s="9" t="n">
        <v>18263</v>
      </c>
      <c r="C112" s="7" t="n">
        <v>417134</v>
      </c>
      <c r="D112" s="6" t="n">
        <v>4.38</v>
      </c>
      <c r="E112" s="7" t="n">
        <v>73600</v>
      </c>
      <c r="F112" s="6" t="n">
        <v>248.14</v>
      </c>
      <c r="G112" s="8" t="n">
        <v>5667.58</v>
      </c>
    </row>
    <row r="113" customFormat="false" ht="12.75" hidden="false" customHeight="false" outlineLevel="0" collapsed="false">
      <c r="A113" s="6" t="n">
        <v>1899</v>
      </c>
      <c r="B113" s="9" t="n">
        <v>19694</v>
      </c>
      <c r="C113" s="7" t="n">
        <v>445659</v>
      </c>
      <c r="D113" s="6" t="n">
        <v>4.42</v>
      </c>
      <c r="E113" s="7" t="n">
        <v>74793</v>
      </c>
      <c r="F113" s="6" t="n">
        <v>263.31</v>
      </c>
      <c r="G113" s="8" t="n">
        <v>5958.56</v>
      </c>
    </row>
    <row r="114" customFormat="false" ht="12.75" hidden="false" customHeight="false" outlineLevel="0" collapsed="false">
      <c r="A114" s="6" t="n">
        <v>1900</v>
      </c>
      <c r="B114" s="9" t="n">
        <v>20766</v>
      </c>
      <c r="C114" s="7" t="n">
        <v>456861</v>
      </c>
      <c r="D114" s="6" t="n">
        <v>4.55</v>
      </c>
      <c r="E114" s="7" t="n">
        <v>76094</v>
      </c>
      <c r="F114" s="6" t="n">
        <v>272.9</v>
      </c>
      <c r="G114" s="8" t="n">
        <v>6003.9</v>
      </c>
    </row>
    <row r="115" customFormat="false" ht="12.75" hidden="false" customHeight="false" outlineLevel="0" collapsed="false">
      <c r="A115" s="6" t="n">
        <v>1901</v>
      </c>
      <c r="B115" s="9" t="n">
        <v>22484</v>
      </c>
      <c r="C115" s="7" t="n">
        <v>481111</v>
      </c>
      <c r="D115" s="6" t="n">
        <v>4.67</v>
      </c>
      <c r="E115" s="7" t="n">
        <v>77584</v>
      </c>
      <c r="F115" s="6" t="n">
        <v>289.8</v>
      </c>
      <c r="G115" s="8" t="n">
        <v>6201.16</v>
      </c>
    </row>
    <row r="116" customFormat="false" ht="12.75" hidden="false" customHeight="false" outlineLevel="0" collapsed="false">
      <c r="A116" s="6" t="n">
        <v>1902</v>
      </c>
      <c r="B116" s="9" t="n">
        <v>24294</v>
      </c>
      <c r="C116" s="7" t="n">
        <v>505823</v>
      </c>
      <c r="D116" s="6" t="n">
        <v>4.8</v>
      </c>
      <c r="E116" s="7" t="n">
        <v>79163</v>
      </c>
      <c r="F116" s="6" t="n">
        <v>306.89</v>
      </c>
      <c r="G116" s="8" t="n">
        <v>6389.64</v>
      </c>
    </row>
    <row r="117" customFormat="false" ht="12.75" hidden="false" customHeight="false" outlineLevel="0" collapsed="false">
      <c r="A117" s="6" t="n">
        <v>1903</v>
      </c>
      <c r="B117" s="9" t="n">
        <v>26180</v>
      </c>
      <c r="C117" s="7" t="n">
        <v>520584</v>
      </c>
      <c r="D117" s="6" t="n">
        <v>5.03</v>
      </c>
      <c r="E117" s="7" t="n">
        <v>80632</v>
      </c>
      <c r="F117" s="6" t="n">
        <v>324.69</v>
      </c>
      <c r="G117" s="8" t="n">
        <v>6456.3</v>
      </c>
    </row>
    <row r="118" customFormat="false" ht="12.75" hidden="false" customHeight="false" outlineLevel="0" collapsed="false">
      <c r="A118" s="6" t="n">
        <v>1904</v>
      </c>
      <c r="B118" s="9" t="n">
        <v>25928</v>
      </c>
      <c r="C118" s="7" t="n">
        <v>502152</v>
      </c>
      <c r="D118" s="6" t="n">
        <v>5.16</v>
      </c>
      <c r="E118" s="7" t="n">
        <v>82166</v>
      </c>
      <c r="F118" s="6" t="n">
        <v>315.56</v>
      </c>
      <c r="G118" s="8" t="n">
        <v>6111.43</v>
      </c>
    </row>
    <row r="119" customFormat="false" ht="12.75" hidden="false" customHeight="false" outlineLevel="0" collapsed="false">
      <c r="A119" s="6" t="n">
        <v>1905</v>
      </c>
      <c r="B119" s="9" t="n">
        <v>29066</v>
      </c>
      <c r="C119" s="7" t="n">
        <v>558810</v>
      </c>
      <c r="D119" s="6" t="n">
        <v>5.2</v>
      </c>
      <c r="E119" s="7" t="n">
        <v>83822</v>
      </c>
      <c r="F119" s="6" t="n">
        <v>346.76</v>
      </c>
      <c r="G119" s="8" t="n">
        <v>6666.62</v>
      </c>
    </row>
    <row r="120" customFormat="false" ht="12.75" hidden="false" customHeight="false" outlineLevel="0" collapsed="false">
      <c r="A120" s="6" t="n">
        <v>1906</v>
      </c>
      <c r="B120" s="9" t="n">
        <v>31336</v>
      </c>
      <c r="C120" s="7" t="n">
        <v>581661</v>
      </c>
      <c r="D120" s="6" t="n">
        <v>5.39</v>
      </c>
      <c r="E120" s="7" t="n">
        <v>85450</v>
      </c>
      <c r="F120" s="6" t="n">
        <v>366.72</v>
      </c>
      <c r="G120" s="8" t="n">
        <v>6807.03</v>
      </c>
    </row>
    <row r="121" customFormat="false" ht="12.75" hidden="false" customHeight="false" outlineLevel="0" collapsed="false">
      <c r="A121" s="6" t="n">
        <v>1907</v>
      </c>
      <c r="B121" s="9" t="n">
        <v>34178</v>
      </c>
      <c r="C121" s="7" t="n">
        <v>596607</v>
      </c>
      <c r="D121" s="6" t="n">
        <v>5.73</v>
      </c>
      <c r="E121" s="7" t="n">
        <v>87008</v>
      </c>
      <c r="F121" s="6" t="n">
        <v>392.81</v>
      </c>
      <c r="G121" s="8" t="n">
        <v>6856.93</v>
      </c>
    </row>
    <row r="122" customFormat="false" ht="12.75" hidden="false" customHeight="false" outlineLevel="0" collapsed="false">
      <c r="A122" s="6" t="n">
        <v>1908</v>
      </c>
      <c r="B122" s="9" t="n">
        <v>30423</v>
      </c>
      <c r="C122" s="7" t="n">
        <v>532105</v>
      </c>
      <c r="D122" s="6" t="n">
        <v>5.72</v>
      </c>
      <c r="E122" s="7" t="n">
        <v>88710</v>
      </c>
      <c r="F122" s="6" t="n">
        <v>342.95</v>
      </c>
      <c r="G122" s="8" t="n">
        <v>5998.25</v>
      </c>
    </row>
    <row r="123" customFormat="false" ht="12.75" hidden="false" customHeight="false" outlineLevel="0" collapsed="false">
      <c r="A123" s="6" t="n">
        <v>1909</v>
      </c>
      <c r="B123" s="9" t="n">
        <v>32540</v>
      </c>
      <c r="C123" s="7" t="n">
        <v>570565</v>
      </c>
      <c r="D123" s="6" t="n">
        <v>5.7</v>
      </c>
      <c r="E123" s="7" t="n">
        <v>90490</v>
      </c>
      <c r="F123" s="6" t="n">
        <v>359.6</v>
      </c>
      <c r="G123" s="8" t="n">
        <v>6305.29</v>
      </c>
    </row>
    <row r="124" customFormat="false" ht="12.75" hidden="false" customHeight="false" outlineLevel="0" collapsed="false">
      <c r="A124" s="6" t="n">
        <v>1910</v>
      </c>
      <c r="B124" s="9" t="n">
        <v>33746</v>
      </c>
      <c r="C124" s="7" t="n">
        <v>576709</v>
      </c>
      <c r="D124" s="6" t="n">
        <v>5.85</v>
      </c>
      <c r="E124" s="7" t="n">
        <v>92407</v>
      </c>
      <c r="F124" s="6" t="n">
        <v>365.19</v>
      </c>
      <c r="G124" s="8" t="n">
        <v>6240.96</v>
      </c>
    </row>
    <row r="125" customFormat="false" ht="12.75" hidden="false" customHeight="false" outlineLevel="0" collapsed="false">
      <c r="A125" s="6" t="n">
        <v>1911</v>
      </c>
      <c r="B125" s="9" t="n">
        <v>34675</v>
      </c>
      <c r="C125" s="7" t="n">
        <v>595394</v>
      </c>
      <c r="D125" s="6" t="n">
        <v>5.82</v>
      </c>
      <c r="E125" s="7" t="n">
        <v>93863</v>
      </c>
      <c r="F125" s="6" t="n">
        <v>369.42</v>
      </c>
      <c r="G125" s="8" t="n">
        <v>6343.22</v>
      </c>
    </row>
    <row r="126" customFormat="false" ht="12.75" hidden="false" customHeight="false" outlineLevel="0" collapsed="false">
      <c r="A126" s="6" t="n">
        <v>1912</v>
      </c>
      <c r="B126" s="9" t="n">
        <v>37745</v>
      </c>
      <c r="C126" s="7" t="n">
        <v>623289</v>
      </c>
      <c r="D126" s="6" t="n">
        <v>6.06</v>
      </c>
      <c r="E126" s="7" t="n">
        <v>95335</v>
      </c>
      <c r="F126" s="6" t="n">
        <v>395.92</v>
      </c>
      <c r="G126" s="8" t="n">
        <v>6537.88</v>
      </c>
    </row>
    <row r="127" customFormat="false" ht="12.75" hidden="false" customHeight="false" outlineLevel="0" collapsed="false">
      <c r="A127" s="6" t="n">
        <v>1913</v>
      </c>
      <c r="B127" s="9" t="n">
        <v>39517</v>
      </c>
      <c r="C127" s="7" t="n">
        <v>647893</v>
      </c>
      <c r="D127" s="6" t="n">
        <v>6.1</v>
      </c>
      <c r="E127" s="7" t="n">
        <v>97225</v>
      </c>
      <c r="F127" s="6" t="n">
        <v>406.45</v>
      </c>
      <c r="G127" s="8" t="n">
        <v>6663.85</v>
      </c>
    </row>
    <row r="128" customFormat="false" ht="12.75" hidden="false" customHeight="false" outlineLevel="0" collapsed="false">
      <c r="A128" s="6" t="n">
        <v>1914</v>
      </c>
      <c r="B128" s="9" t="n">
        <v>36831</v>
      </c>
      <c r="C128" s="7" t="n">
        <v>598287</v>
      </c>
      <c r="D128" s="6" t="n">
        <v>6.16</v>
      </c>
      <c r="E128" s="7" t="n">
        <v>99111</v>
      </c>
      <c r="F128" s="6" t="n">
        <v>371.61</v>
      </c>
      <c r="G128" s="8" t="n">
        <v>6036.54</v>
      </c>
    </row>
    <row r="129" customFormat="false" ht="12.75" hidden="false" customHeight="false" outlineLevel="0" collapsed="false">
      <c r="A129" s="6" t="n">
        <v>1915</v>
      </c>
      <c r="B129" s="9" t="n">
        <v>39048</v>
      </c>
      <c r="C129" s="7" t="n">
        <v>614598</v>
      </c>
      <c r="D129" s="6" t="n">
        <v>6.35</v>
      </c>
      <c r="E129" s="7" t="n">
        <v>100546</v>
      </c>
      <c r="F129" s="6" t="n">
        <v>388.36</v>
      </c>
      <c r="G129" s="8" t="n">
        <v>6112.61</v>
      </c>
    </row>
    <row r="130" customFormat="false" ht="12.75" hidden="false" customHeight="false" outlineLevel="0" collapsed="false">
      <c r="A130" s="6" t="n">
        <v>1916</v>
      </c>
      <c r="B130" s="9" t="n">
        <v>50117</v>
      </c>
      <c r="C130" s="7" t="n">
        <v>699822</v>
      </c>
      <c r="D130" s="6" t="n">
        <v>7.16</v>
      </c>
      <c r="E130" s="7" t="n">
        <v>101961</v>
      </c>
      <c r="F130" s="6" t="n">
        <v>491.53</v>
      </c>
      <c r="G130" s="8" t="n">
        <v>6863.63</v>
      </c>
    </row>
    <row r="131" customFormat="false" ht="12.75" hidden="false" customHeight="false" outlineLevel="0" collapsed="false">
      <c r="A131" s="6" t="n">
        <v>1917</v>
      </c>
      <c r="B131" s="9" t="n">
        <v>60278</v>
      </c>
      <c r="C131" s="7" t="n">
        <v>682512</v>
      </c>
      <c r="D131" s="6" t="n">
        <v>8.83</v>
      </c>
      <c r="E131" s="7" t="n">
        <v>103414</v>
      </c>
      <c r="F131" s="6" t="n">
        <v>582.88</v>
      </c>
      <c r="G131" s="8" t="n">
        <v>6599.81</v>
      </c>
    </row>
    <row r="132" customFormat="false" ht="12.75" hidden="false" customHeight="false" outlineLevel="0" collapsed="false">
      <c r="A132" s="6" t="n">
        <v>1918</v>
      </c>
      <c r="B132" s="9" t="n">
        <v>76567</v>
      </c>
      <c r="C132" s="7" t="n">
        <v>744069</v>
      </c>
      <c r="D132" s="6" t="n">
        <v>10.29</v>
      </c>
      <c r="E132" s="7" t="n">
        <v>104550</v>
      </c>
      <c r="F132" s="6" t="n">
        <v>732.35</v>
      </c>
      <c r="G132" s="8" t="n">
        <v>7116.87</v>
      </c>
    </row>
    <row r="133" customFormat="false" ht="12.75" hidden="false" customHeight="false" outlineLevel="0" collapsed="false">
      <c r="A133" s="6" t="n">
        <v>1919</v>
      </c>
      <c r="B133" s="9" t="n">
        <v>79090</v>
      </c>
      <c r="C133" s="7" t="n">
        <v>750039</v>
      </c>
      <c r="D133" s="6" t="n">
        <v>10.54</v>
      </c>
      <c r="E133" s="7" t="n">
        <v>105063</v>
      </c>
      <c r="F133" s="6" t="n">
        <v>752.78</v>
      </c>
      <c r="G133" s="8" t="n">
        <v>7138.95</v>
      </c>
    </row>
    <row r="134" customFormat="false" ht="12.75" hidden="false" customHeight="false" outlineLevel="0" collapsed="false">
      <c r="A134" s="6" t="n">
        <v>1920</v>
      </c>
      <c r="B134" s="9" t="n">
        <v>89246</v>
      </c>
      <c r="C134" s="7" t="n">
        <v>743030</v>
      </c>
      <c r="D134" s="6" t="n">
        <v>12.01</v>
      </c>
      <c r="E134" s="7" t="n">
        <v>106461</v>
      </c>
      <c r="F134" s="6" t="n">
        <v>838.3</v>
      </c>
      <c r="G134" s="8" t="n">
        <v>6979.36</v>
      </c>
    </row>
    <row r="135" customFormat="false" ht="12.75" hidden="false" customHeight="false" outlineLevel="0" collapsed="false">
      <c r="A135" s="6" t="n">
        <v>1921</v>
      </c>
      <c r="B135" s="9" t="n">
        <v>74314</v>
      </c>
      <c r="C135" s="7" t="n">
        <v>725995</v>
      </c>
      <c r="D135" s="6" t="n">
        <v>10.24</v>
      </c>
      <c r="E135" s="7" t="n">
        <v>108538</v>
      </c>
      <c r="F135" s="6" t="n">
        <v>684.68</v>
      </c>
      <c r="G135" s="8" t="n">
        <v>6688.86</v>
      </c>
    </row>
    <row r="136" customFormat="false" ht="12.75" hidden="false" customHeight="false" outlineLevel="0" collapsed="false">
      <c r="A136" s="6" t="n">
        <v>1922</v>
      </c>
      <c r="B136" s="9" t="n">
        <v>74140</v>
      </c>
      <c r="C136" s="7" t="n">
        <v>766310</v>
      </c>
      <c r="D136" s="6" t="n">
        <v>9.67</v>
      </c>
      <c r="E136" s="7" t="n">
        <v>110049</v>
      </c>
      <c r="F136" s="6" t="n">
        <v>673.7</v>
      </c>
      <c r="G136" s="8" t="n">
        <v>6963.35</v>
      </c>
    </row>
    <row r="137" customFormat="false" ht="12.75" hidden="false" customHeight="false" outlineLevel="0" collapsed="false">
      <c r="A137" s="6" t="n">
        <v>1923</v>
      </c>
      <c r="B137" s="9" t="n">
        <v>86238</v>
      </c>
      <c r="C137" s="7" t="n">
        <v>867213</v>
      </c>
      <c r="D137" s="6" t="n">
        <v>9.94</v>
      </c>
      <c r="E137" s="7" t="n">
        <v>111947</v>
      </c>
      <c r="F137" s="6" t="n">
        <v>770.35</v>
      </c>
      <c r="G137" s="8" t="n">
        <v>7746.64</v>
      </c>
    </row>
    <row r="138" customFormat="false" ht="12.75" hidden="false" customHeight="false" outlineLevel="0" collapsed="false">
      <c r="A138" s="6" t="n">
        <v>1924</v>
      </c>
      <c r="B138" s="9" t="n">
        <v>87786</v>
      </c>
      <c r="C138" s="7" t="n">
        <v>893916</v>
      </c>
      <c r="D138" s="6" t="n">
        <v>9.82</v>
      </c>
      <c r="E138" s="7" t="n">
        <v>114109</v>
      </c>
      <c r="F138" s="6" t="n">
        <v>769.32</v>
      </c>
      <c r="G138" s="8" t="n">
        <v>7833.88</v>
      </c>
    </row>
    <row r="139" customFormat="false" ht="12.75" hidden="false" customHeight="false" outlineLevel="0" collapsed="false">
      <c r="A139" s="6" t="n">
        <v>1925</v>
      </c>
      <c r="B139" s="9" t="n">
        <v>91449</v>
      </c>
      <c r="C139" s="7" t="n">
        <v>914914</v>
      </c>
      <c r="D139" s="6" t="n">
        <v>10</v>
      </c>
      <c r="E139" s="7" t="n">
        <v>115829</v>
      </c>
      <c r="F139" s="6" t="n">
        <v>789.52</v>
      </c>
      <c r="G139" s="8" t="n">
        <v>7898.83</v>
      </c>
    </row>
    <row r="140" customFormat="false" ht="12.75" hidden="false" customHeight="false" outlineLevel="0" collapsed="false">
      <c r="A140" s="6" t="n">
        <v>1926</v>
      </c>
      <c r="B140" s="9" t="n">
        <v>97885</v>
      </c>
      <c r="C140" s="7" t="n">
        <v>974698</v>
      </c>
      <c r="D140" s="6" t="n">
        <v>10.04</v>
      </c>
      <c r="E140" s="7" t="n">
        <v>117397</v>
      </c>
      <c r="F140" s="6" t="n">
        <v>833.79</v>
      </c>
      <c r="G140" s="8" t="n">
        <v>8302.58</v>
      </c>
    </row>
    <row r="141" customFormat="false" ht="12.75" hidden="false" customHeight="false" outlineLevel="0" collapsed="false">
      <c r="A141" s="6" t="n">
        <v>1927</v>
      </c>
      <c r="B141" s="9" t="n">
        <v>96466</v>
      </c>
      <c r="C141" s="7" t="n">
        <v>984111</v>
      </c>
      <c r="D141" s="6" t="n">
        <v>9.8</v>
      </c>
      <c r="E141" s="7" t="n">
        <v>119035</v>
      </c>
      <c r="F141" s="6" t="n">
        <v>810.4</v>
      </c>
      <c r="G141" s="8" t="n">
        <v>8267.41</v>
      </c>
    </row>
    <row r="142" customFormat="false" ht="12.75" hidden="false" customHeight="false" outlineLevel="0" collapsed="false">
      <c r="A142" s="6" t="n">
        <v>1928</v>
      </c>
      <c r="B142" s="9" t="n">
        <v>98305</v>
      </c>
      <c r="C142" s="7" t="n">
        <v>995390</v>
      </c>
      <c r="D142" s="6" t="n">
        <v>9.88</v>
      </c>
      <c r="E142" s="7" t="n">
        <v>120509</v>
      </c>
      <c r="F142" s="6" t="n">
        <v>815.74</v>
      </c>
      <c r="G142" s="8" t="n">
        <v>8259.88</v>
      </c>
    </row>
    <row r="143" customFormat="false" ht="12.75" hidden="false" customHeight="false" outlineLevel="0" collapsed="false">
      <c r="A143" s="6" t="n">
        <v>1929</v>
      </c>
      <c r="B143" s="9" t="n">
        <v>104600</v>
      </c>
      <c r="C143" s="7" t="n">
        <v>1055600</v>
      </c>
      <c r="D143" s="6" t="n">
        <v>9.9</v>
      </c>
      <c r="E143" s="7" t="n">
        <v>121878</v>
      </c>
      <c r="F143" s="6" t="n">
        <v>858.24</v>
      </c>
      <c r="G143" s="8" t="n">
        <v>8661.12</v>
      </c>
    </row>
    <row r="144" customFormat="false" ht="12.75" hidden="false" customHeight="false" outlineLevel="0" collapsed="false">
      <c r="A144" s="6" t="n">
        <v>1930</v>
      </c>
      <c r="B144" s="9" t="n">
        <v>92200</v>
      </c>
      <c r="C144" s="7" t="n">
        <v>965800</v>
      </c>
      <c r="D144" s="6" t="n">
        <v>9.52</v>
      </c>
      <c r="E144" s="7" t="n">
        <v>123188</v>
      </c>
      <c r="F144" s="6" t="n">
        <v>748.45</v>
      </c>
      <c r="G144" s="8" t="n">
        <v>7840.05</v>
      </c>
    </row>
    <row r="145" customFormat="false" ht="12.75" hidden="false" customHeight="false" outlineLevel="0" collapsed="false">
      <c r="A145" s="6" t="n">
        <v>1931</v>
      </c>
      <c r="B145" s="9" t="n">
        <v>77400</v>
      </c>
      <c r="C145" s="7" t="n">
        <v>904100</v>
      </c>
      <c r="D145" s="6" t="n">
        <v>8.58</v>
      </c>
      <c r="E145" s="7" t="n">
        <v>124149</v>
      </c>
      <c r="F145" s="6" t="n">
        <v>623.44</v>
      </c>
      <c r="G145" s="8" t="n">
        <v>7282.38</v>
      </c>
    </row>
    <row r="146" customFormat="false" ht="12.75" hidden="false" customHeight="false" outlineLevel="0" collapsed="false">
      <c r="A146" s="6" t="n">
        <v>1932</v>
      </c>
      <c r="B146" s="9" t="n">
        <v>59500</v>
      </c>
      <c r="C146" s="7" t="n">
        <v>787500</v>
      </c>
      <c r="D146" s="6" t="n">
        <v>7.6</v>
      </c>
      <c r="E146" s="7" t="n">
        <v>124949</v>
      </c>
      <c r="F146" s="6" t="n">
        <v>476.19</v>
      </c>
      <c r="G146" s="8" t="n">
        <v>6302.57</v>
      </c>
    </row>
    <row r="147" customFormat="false" ht="12.75" hidden="false" customHeight="false" outlineLevel="0" collapsed="false">
      <c r="A147" s="6" t="n">
        <v>1933</v>
      </c>
      <c r="B147" s="9" t="n">
        <v>57200</v>
      </c>
      <c r="C147" s="7" t="n">
        <v>777600</v>
      </c>
      <c r="D147" s="6" t="n">
        <v>7.4</v>
      </c>
      <c r="E147" s="7" t="n">
        <v>125690</v>
      </c>
      <c r="F147" s="6" t="n">
        <v>455.09</v>
      </c>
      <c r="G147" s="8" t="n">
        <v>6186.65</v>
      </c>
    </row>
    <row r="148" customFormat="false" ht="12.75" hidden="false" customHeight="false" outlineLevel="0" collapsed="false">
      <c r="A148" s="6" t="n">
        <v>1934</v>
      </c>
      <c r="B148" s="9" t="n">
        <v>66800</v>
      </c>
      <c r="C148" s="7" t="n">
        <v>861400</v>
      </c>
      <c r="D148" s="6" t="n">
        <v>7.76</v>
      </c>
      <c r="E148" s="7" t="n">
        <v>126485</v>
      </c>
      <c r="F148" s="6" t="n">
        <v>528.13</v>
      </c>
      <c r="G148" s="8" t="n">
        <v>6810.29</v>
      </c>
    </row>
    <row r="149" customFormat="false" ht="12.75" hidden="false" customHeight="false" outlineLevel="0" collapsed="false">
      <c r="A149" s="6" t="n">
        <v>1935</v>
      </c>
      <c r="B149" s="9" t="n">
        <v>74300</v>
      </c>
      <c r="C149" s="7" t="n">
        <v>938200</v>
      </c>
      <c r="D149" s="6" t="n">
        <v>7.91</v>
      </c>
      <c r="E149" s="7" t="n">
        <v>127362</v>
      </c>
      <c r="F149" s="6" t="n">
        <v>583.38</v>
      </c>
      <c r="G149" s="8" t="n">
        <v>7366.4</v>
      </c>
    </row>
    <row r="150" customFormat="false" ht="12.75" hidden="false" customHeight="false" outlineLevel="0" collapsed="false">
      <c r="A150" s="6" t="n">
        <v>1936</v>
      </c>
      <c r="B150" s="9" t="n">
        <v>84900</v>
      </c>
      <c r="C150" s="7" t="n">
        <v>1059600</v>
      </c>
      <c r="D150" s="6" t="n">
        <v>8.01</v>
      </c>
      <c r="E150" s="7" t="n">
        <v>128181</v>
      </c>
      <c r="F150" s="6" t="n">
        <v>662.34</v>
      </c>
      <c r="G150" s="8" t="n">
        <v>8266.44</v>
      </c>
    </row>
    <row r="151" customFormat="false" ht="12.75" hidden="false" customHeight="false" outlineLevel="0" collapsed="false">
      <c r="A151" s="6" t="n">
        <v>1937</v>
      </c>
      <c r="B151" s="9" t="n">
        <v>93000</v>
      </c>
      <c r="C151" s="7" t="n">
        <v>1113600</v>
      </c>
      <c r="D151" s="6" t="n">
        <v>8.3</v>
      </c>
      <c r="E151" s="7" t="n">
        <v>128961</v>
      </c>
      <c r="F151" s="6" t="n">
        <v>721.15</v>
      </c>
      <c r="G151" s="8" t="n">
        <v>8635.17</v>
      </c>
    </row>
    <row r="152" customFormat="false" ht="12.75" hidden="false" customHeight="false" outlineLevel="0" collapsed="false">
      <c r="A152" s="6" t="n">
        <v>1938</v>
      </c>
      <c r="B152" s="9" t="n">
        <v>87400</v>
      </c>
      <c r="C152" s="7" t="n">
        <v>1076700</v>
      </c>
      <c r="D152" s="6" t="n">
        <v>8.15</v>
      </c>
      <c r="E152" s="7" t="n">
        <v>129969</v>
      </c>
      <c r="F152" s="6" t="n">
        <v>672.47</v>
      </c>
      <c r="G152" s="8" t="n">
        <v>8284.28</v>
      </c>
    </row>
    <row r="153" customFormat="false" ht="12.75" hidden="false" customHeight="false" outlineLevel="0" collapsed="false">
      <c r="A153" s="6" t="n">
        <v>1939</v>
      </c>
      <c r="B153" s="9" t="n">
        <v>93500</v>
      </c>
      <c r="C153" s="7" t="n">
        <v>1162600</v>
      </c>
      <c r="D153" s="6" t="n">
        <v>8.05</v>
      </c>
      <c r="E153" s="7" t="n">
        <v>131028</v>
      </c>
      <c r="F153" s="6" t="n">
        <v>713.59</v>
      </c>
      <c r="G153" s="8" t="n">
        <v>8872.91</v>
      </c>
    </row>
    <row r="154" customFormat="false" ht="12.75" hidden="false" customHeight="false" outlineLevel="0" collapsed="false">
      <c r="A154" s="6" t="n">
        <v>1940</v>
      </c>
      <c r="B154" s="9" t="n">
        <v>102900</v>
      </c>
      <c r="C154" s="7" t="n">
        <v>1265000</v>
      </c>
      <c r="D154" s="6" t="n">
        <v>8.12</v>
      </c>
      <c r="E154" s="7" t="n">
        <v>132122</v>
      </c>
      <c r="F154" s="6" t="n">
        <v>778.83</v>
      </c>
      <c r="G154" s="8" t="n">
        <v>9574.48</v>
      </c>
    </row>
    <row r="155" customFormat="false" ht="12.75" hidden="false" customHeight="false" outlineLevel="0" collapsed="false">
      <c r="A155" s="6" t="n">
        <v>1941</v>
      </c>
      <c r="B155" s="9" t="n">
        <v>129400</v>
      </c>
      <c r="C155" s="7" t="n">
        <v>1488900</v>
      </c>
      <c r="D155" s="6" t="n">
        <v>8.66</v>
      </c>
      <c r="E155" s="7" t="n">
        <v>133402</v>
      </c>
      <c r="F155" s="6" t="n">
        <v>970</v>
      </c>
      <c r="G155" s="8" t="n">
        <v>11161</v>
      </c>
    </row>
    <row r="156" customFormat="false" ht="12.75" hidden="false" customHeight="false" outlineLevel="0" collapsed="false">
      <c r="A156" s="6" t="n">
        <v>1942</v>
      </c>
      <c r="B156" s="9" t="n">
        <v>166000</v>
      </c>
      <c r="C156" s="7" t="n">
        <v>1770300</v>
      </c>
      <c r="D156" s="6" t="n">
        <v>9.37</v>
      </c>
      <c r="E156" s="7" t="n">
        <v>134860</v>
      </c>
      <c r="F156" s="8" t="n">
        <v>1230.91</v>
      </c>
      <c r="G156" s="8" t="n">
        <v>13126.95</v>
      </c>
    </row>
    <row r="157" customFormat="false" ht="12.75" hidden="false" customHeight="false" outlineLevel="0" collapsed="false">
      <c r="A157" s="6" t="n">
        <v>1943</v>
      </c>
      <c r="B157" s="9" t="n">
        <v>203100</v>
      </c>
      <c r="C157" s="7" t="n">
        <v>2072000</v>
      </c>
      <c r="D157" s="6" t="n">
        <v>9.82</v>
      </c>
      <c r="E157" s="7" t="n">
        <v>136739</v>
      </c>
      <c r="F157" s="8" t="n">
        <v>1485.31</v>
      </c>
      <c r="G157" s="8" t="n">
        <v>15152.96</v>
      </c>
    </row>
    <row r="158" customFormat="false" ht="12.75" hidden="false" customHeight="false" outlineLevel="0" collapsed="false">
      <c r="A158" s="6" t="n">
        <v>1944</v>
      </c>
      <c r="B158" s="9" t="n">
        <v>224600</v>
      </c>
      <c r="C158" s="7" t="n">
        <v>2237500</v>
      </c>
      <c r="D158" s="6" t="n">
        <v>10.05</v>
      </c>
      <c r="E158" s="7" t="n">
        <v>138397</v>
      </c>
      <c r="F158" s="8" t="n">
        <v>1622.87</v>
      </c>
      <c r="G158" s="8" t="n">
        <v>16167.26</v>
      </c>
    </row>
    <row r="159" customFormat="false" ht="12.75" hidden="false" customHeight="false" outlineLevel="0" collapsed="false">
      <c r="A159" s="6" t="n">
        <v>1945</v>
      </c>
      <c r="B159" s="9" t="n">
        <v>228200</v>
      </c>
      <c r="C159" s="7" t="n">
        <v>2215900</v>
      </c>
      <c r="D159" s="6" t="n">
        <v>10.31</v>
      </c>
      <c r="E159" s="7" t="n">
        <v>139928</v>
      </c>
      <c r="F159" s="8" t="n">
        <v>1630.84</v>
      </c>
      <c r="G159" s="8" t="n">
        <v>15836</v>
      </c>
    </row>
    <row r="160" customFormat="false" ht="12.75" hidden="false" customHeight="false" outlineLevel="0" collapsed="false">
      <c r="A160" s="6" t="n">
        <v>1946</v>
      </c>
      <c r="B160" s="9" t="n">
        <v>227800</v>
      </c>
      <c r="C160" s="7" t="n">
        <v>1959000</v>
      </c>
      <c r="D160" s="6" t="n">
        <v>11.6</v>
      </c>
      <c r="E160" s="7" t="n">
        <v>141389</v>
      </c>
      <c r="F160" s="8" t="n">
        <v>1611.16</v>
      </c>
      <c r="G160" s="8" t="n">
        <v>13855.39</v>
      </c>
    </row>
    <row r="161" customFormat="false" ht="12.75" hidden="false" customHeight="false" outlineLevel="0" collapsed="false">
      <c r="A161" s="6" t="n">
        <v>1947</v>
      </c>
      <c r="B161" s="9" t="n">
        <v>249900</v>
      </c>
      <c r="C161" s="7" t="n">
        <v>1937600</v>
      </c>
      <c r="D161" s="6" t="n">
        <v>12.9</v>
      </c>
      <c r="E161" s="7" t="n">
        <v>144126</v>
      </c>
      <c r="F161" s="8" t="n">
        <v>1733.9</v>
      </c>
      <c r="G161" s="8" t="n">
        <v>13443.79</v>
      </c>
    </row>
    <row r="162" customFormat="false" ht="12.75" hidden="false" customHeight="false" outlineLevel="0" collapsed="false">
      <c r="A162" s="6" t="n">
        <v>1948</v>
      </c>
      <c r="B162" s="9" t="n">
        <v>274800</v>
      </c>
      <c r="C162" s="7" t="n">
        <v>2018000</v>
      </c>
      <c r="D162" s="6" t="n">
        <v>13.63</v>
      </c>
      <c r="E162" s="7" t="n">
        <v>146631</v>
      </c>
      <c r="F162" s="8" t="n">
        <v>1874.09</v>
      </c>
      <c r="G162" s="8" t="n">
        <v>13762.44</v>
      </c>
    </row>
    <row r="163" customFormat="false" ht="12.75" hidden="false" customHeight="false" outlineLevel="0" collapsed="false">
      <c r="A163" s="6" t="n">
        <v>1949</v>
      </c>
      <c r="B163" s="9" t="n">
        <v>272800</v>
      </c>
      <c r="C163" s="7" t="n">
        <v>2007000</v>
      </c>
      <c r="D163" s="6" t="n">
        <v>13.62</v>
      </c>
      <c r="E163" s="7" t="n">
        <v>149188</v>
      </c>
      <c r="F163" s="8" t="n">
        <v>1828.57</v>
      </c>
      <c r="G163" s="8" t="n">
        <v>13452.82</v>
      </c>
    </row>
    <row r="164" customFormat="false" ht="12.75" hidden="false" customHeight="false" outlineLevel="0" collapsed="false">
      <c r="A164" s="6" t="n">
        <v>1950</v>
      </c>
      <c r="B164" s="9" t="n">
        <v>300200</v>
      </c>
      <c r="C164" s="7" t="n">
        <v>2181900</v>
      </c>
      <c r="D164" s="6" t="n">
        <v>13.75</v>
      </c>
      <c r="E164" s="7" t="n">
        <v>151684</v>
      </c>
      <c r="F164" s="8" t="n">
        <v>1979.11</v>
      </c>
      <c r="G164" s="8" t="n">
        <v>14384.51</v>
      </c>
    </row>
    <row r="165" customFormat="false" ht="12.75" hidden="false" customHeight="false" outlineLevel="0" collapsed="false">
      <c r="A165" s="6" t="n">
        <v>1951</v>
      </c>
      <c r="B165" s="9" t="n">
        <v>347300</v>
      </c>
      <c r="C165" s="7" t="n">
        <v>2357700</v>
      </c>
      <c r="D165" s="6" t="n">
        <v>14.68</v>
      </c>
      <c r="E165" s="7" t="n">
        <v>154287</v>
      </c>
      <c r="F165" s="8" t="n">
        <v>2251</v>
      </c>
      <c r="G165" s="8" t="n">
        <v>15281.26</v>
      </c>
    </row>
    <row r="166" customFormat="false" ht="12.75" hidden="false" customHeight="false" outlineLevel="0" collapsed="false">
      <c r="A166" s="6" t="n">
        <v>1952</v>
      </c>
      <c r="B166" s="9" t="n">
        <v>367700</v>
      </c>
      <c r="C166" s="7" t="n">
        <v>2453700</v>
      </c>
      <c r="D166" s="6" t="n">
        <v>15</v>
      </c>
      <c r="E166" s="7" t="n">
        <v>156954</v>
      </c>
      <c r="F166" s="8" t="n">
        <v>2342.72</v>
      </c>
      <c r="G166" s="8" t="n">
        <v>15633.24</v>
      </c>
    </row>
    <row r="167" customFormat="false" ht="12.75" hidden="false" customHeight="false" outlineLevel="0" collapsed="false">
      <c r="A167" s="6" t="n">
        <v>1953</v>
      </c>
      <c r="B167" s="9" t="n">
        <v>389700</v>
      </c>
      <c r="C167" s="7" t="n">
        <v>2568900</v>
      </c>
      <c r="D167" s="6" t="n">
        <v>15.19</v>
      </c>
      <c r="E167" s="7" t="n">
        <v>159565</v>
      </c>
      <c r="F167" s="8" t="n">
        <v>2442.26</v>
      </c>
      <c r="G167" s="8" t="n">
        <v>16099.4</v>
      </c>
    </row>
    <row r="168" customFormat="false" ht="12.75" hidden="false" customHeight="false" outlineLevel="0" collapsed="false">
      <c r="A168" s="6" t="n">
        <v>1954</v>
      </c>
      <c r="B168" s="9" t="n">
        <v>391100</v>
      </c>
      <c r="C168" s="7" t="n">
        <v>2554400</v>
      </c>
      <c r="D168" s="6" t="n">
        <v>15.35</v>
      </c>
      <c r="E168" s="7" t="n">
        <v>162391</v>
      </c>
      <c r="F168" s="8" t="n">
        <v>2408.38</v>
      </c>
      <c r="G168" s="8" t="n">
        <v>15729.94</v>
      </c>
    </row>
    <row r="169" customFormat="false" ht="12.75" hidden="false" customHeight="false" outlineLevel="0" collapsed="false">
      <c r="A169" s="6" t="n">
        <v>1955</v>
      </c>
      <c r="B169" s="9" t="n">
        <v>426200</v>
      </c>
      <c r="C169" s="7" t="n">
        <v>2736400</v>
      </c>
      <c r="D169" s="6" t="n">
        <v>15.57</v>
      </c>
      <c r="E169" s="7" t="n">
        <v>165275</v>
      </c>
      <c r="F169" s="8" t="n">
        <v>2578.73</v>
      </c>
      <c r="G169" s="8" t="n">
        <v>16556.65</v>
      </c>
    </row>
    <row r="170" customFormat="false" ht="12.75" hidden="false" customHeight="false" outlineLevel="0" collapsed="false">
      <c r="A170" s="6" t="n">
        <v>1956</v>
      </c>
      <c r="B170" s="9" t="n">
        <v>450100</v>
      </c>
      <c r="C170" s="7" t="n">
        <v>2794700</v>
      </c>
      <c r="D170" s="6" t="n">
        <v>16.1</v>
      </c>
      <c r="E170" s="7" t="n">
        <v>168221</v>
      </c>
      <c r="F170" s="8" t="n">
        <v>2675.65</v>
      </c>
      <c r="G170" s="8" t="n">
        <v>16613.26</v>
      </c>
    </row>
    <row r="171" customFormat="false" ht="12.75" hidden="false" customHeight="false" outlineLevel="0" collapsed="false">
      <c r="A171" s="6" t="n">
        <v>1957</v>
      </c>
      <c r="B171" s="9" t="n">
        <v>474900</v>
      </c>
      <c r="C171" s="7" t="n">
        <v>2853500</v>
      </c>
      <c r="D171" s="6" t="n">
        <v>16.66</v>
      </c>
      <c r="E171" s="7" t="n">
        <v>171274</v>
      </c>
      <c r="F171" s="8" t="n">
        <v>2772.75</v>
      </c>
      <c r="G171" s="8" t="n">
        <v>16660.44</v>
      </c>
    </row>
    <row r="172" customFormat="false" ht="12.75" hidden="false" customHeight="false" outlineLevel="0" collapsed="false">
      <c r="A172" s="6" t="n">
        <v>1958</v>
      </c>
      <c r="B172" s="9" t="n">
        <v>482000</v>
      </c>
      <c r="C172" s="7" t="n">
        <v>2832600</v>
      </c>
      <c r="D172" s="6" t="n">
        <v>17.05</v>
      </c>
      <c r="E172" s="7" t="n">
        <v>174141</v>
      </c>
      <c r="F172" s="8" t="n">
        <v>2767.87</v>
      </c>
      <c r="G172" s="8" t="n">
        <v>16266.13</v>
      </c>
    </row>
    <row r="173" customFormat="false" ht="12.75" hidden="false" customHeight="false" outlineLevel="0" collapsed="false">
      <c r="A173" s="6" t="n">
        <v>1959</v>
      </c>
      <c r="B173" s="9" t="n">
        <v>522500</v>
      </c>
      <c r="C173" s="7" t="n">
        <v>3028100</v>
      </c>
      <c r="D173" s="6" t="n">
        <v>17.28</v>
      </c>
      <c r="E173" s="7" t="n">
        <v>177130</v>
      </c>
      <c r="F173" s="8" t="n">
        <v>2949.81</v>
      </c>
      <c r="G173" s="8" t="n">
        <v>17095.35</v>
      </c>
    </row>
    <row r="174" customFormat="false" ht="12.75" hidden="false" customHeight="false" outlineLevel="0" collapsed="false">
      <c r="A174" s="6" t="n">
        <v>1960</v>
      </c>
      <c r="B174" s="9" t="n">
        <v>543300</v>
      </c>
      <c r="C174" s="7" t="n">
        <v>3105800</v>
      </c>
      <c r="D174" s="6" t="n">
        <v>17.52</v>
      </c>
      <c r="E174" s="7" t="n">
        <v>180760</v>
      </c>
      <c r="F174" s="8" t="n">
        <v>3005.64</v>
      </c>
      <c r="G174" s="8" t="n">
        <v>17181.9</v>
      </c>
    </row>
    <row r="175" customFormat="false" ht="12.75" hidden="false" customHeight="false" outlineLevel="0" collapsed="false">
      <c r="A175" s="6" t="n">
        <v>1961</v>
      </c>
      <c r="B175" s="9" t="n">
        <v>563300</v>
      </c>
      <c r="C175" s="7" t="n">
        <v>3185100</v>
      </c>
      <c r="D175" s="6" t="n">
        <v>17.71</v>
      </c>
      <c r="E175" s="7" t="n">
        <v>183742</v>
      </c>
      <c r="F175" s="8" t="n">
        <v>3065.71</v>
      </c>
      <c r="G175" s="8" t="n">
        <v>17334.63</v>
      </c>
    </row>
    <row r="176" customFormat="false" ht="12.75" hidden="false" customHeight="false" outlineLevel="0" collapsed="false">
      <c r="A176" s="6" t="n">
        <v>1962</v>
      </c>
      <c r="B176" s="9" t="n">
        <v>605100</v>
      </c>
      <c r="C176" s="7" t="n">
        <v>3379900</v>
      </c>
      <c r="D176" s="6" t="n">
        <v>17.93</v>
      </c>
      <c r="E176" s="7" t="n">
        <v>186590</v>
      </c>
      <c r="F176" s="8" t="n">
        <v>3242.94</v>
      </c>
      <c r="G176" s="8" t="n">
        <v>18114.05</v>
      </c>
    </row>
    <row r="177" customFormat="false" ht="12.75" hidden="false" customHeight="false" outlineLevel="0" collapsed="false">
      <c r="A177" s="6" t="n">
        <v>1963</v>
      </c>
      <c r="B177" s="9" t="n">
        <v>638600</v>
      </c>
      <c r="C177" s="7" t="n">
        <v>3527100</v>
      </c>
      <c r="D177" s="6" t="n">
        <v>18.13</v>
      </c>
      <c r="E177" s="7" t="n">
        <v>189300</v>
      </c>
      <c r="F177" s="8" t="n">
        <v>3373.48</v>
      </c>
      <c r="G177" s="8" t="n">
        <v>18632.33</v>
      </c>
    </row>
    <row r="178" customFormat="false" ht="12.75" hidden="false" customHeight="false" outlineLevel="0" collapsed="false">
      <c r="A178" s="6" t="n">
        <v>1964</v>
      </c>
      <c r="B178" s="9" t="n">
        <v>685800</v>
      </c>
      <c r="C178" s="7" t="n">
        <v>3730500</v>
      </c>
      <c r="D178" s="6" t="n">
        <v>18.41</v>
      </c>
      <c r="E178" s="7" t="n">
        <v>191927</v>
      </c>
      <c r="F178" s="8" t="n">
        <v>3573.23</v>
      </c>
      <c r="G178" s="8" t="n">
        <v>19437.08</v>
      </c>
    </row>
    <row r="179" customFormat="false" ht="12.75" hidden="false" customHeight="false" outlineLevel="0" collapsed="false">
      <c r="A179" s="6" t="n">
        <v>1965</v>
      </c>
      <c r="B179" s="9" t="n">
        <v>743700</v>
      </c>
      <c r="C179" s="7" t="n">
        <v>3972900</v>
      </c>
      <c r="D179" s="6" t="n">
        <v>18.74</v>
      </c>
      <c r="E179" s="7" t="n">
        <v>194347</v>
      </c>
      <c r="F179" s="8" t="n">
        <v>3826.66</v>
      </c>
      <c r="G179" s="8" t="n">
        <v>20442.3</v>
      </c>
    </row>
    <row r="180" customFormat="false" ht="12.75" hidden="false" customHeight="false" outlineLevel="0" collapsed="false">
      <c r="A180" s="6" t="n">
        <v>1966</v>
      </c>
      <c r="B180" s="9" t="n">
        <v>815000</v>
      </c>
      <c r="C180" s="7" t="n">
        <v>4234900</v>
      </c>
      <c r="D180" s="6" t="n">
        <v>19.27</v>
      </c>
      <c r="E180" s="7" t="n">
        <v>196599</v>
      </c>
      <c r="F180" s="8" t="n">
        <v>4145.49</v>
      </c>
      <c r="G180" s="8" t="n">
        <v>21540.8</v>
      </c>
    </row>
    <row r="181" customFormat="false" ht="12.75" hidden="false" customHeight="false" outlineLevel="0" collapsed="false">
      <c r="A181" s="6" t="n">
        <v>1967</v>
      </c>
      <c r="B181" s="9" t="n">
        <v>861700</v>
      </c>
      <c r="C181" s="7" t="n">
        <v>4351200</v>
      </c>
      <c r="D181" s="6" t="n">
        <v>19.83</v>
      </c>
      <c r="E181" s="7" t="n">
        <v>198752</v>
      </c>
      <c r="F181" s="8" t="n">
        <v>4335.55</v>
      </c>
      <c r="G181" s="8" t="n">
        <v>21892.61</v>
      </c>
    </row>
    <row r="182" customFormat="false" ht="12.75" hidden="false" customHeight="false" outlineLevel="0" collapsed="false">
      <c r="A182" s="6" t="n">
        <v>1968</v>
      </c>
      <c r="B182" s="9" t="n">
        <v>942500</v>
      </c>
      <c r="C182" s="7" t="n">
        <v>4564700</v>
      </c>
      <c r="D182" s="6" t="n">
        <v>20.67</v>
      </c>
      <c r="E182" s="7" t="n">
        <v>200745</v>
      </c>
      <c r="F182" s="8" t="n">
        <v>4695.01</v>
      </c>
      <c r="G182" s="8" t="n">
        <v>22738.8</v>
      </c>
    </row>
    <row r="183" customFormat="false" ht="12.75" hidden="false" customHeight="false" outlineLevel="0" collapsed="false">
      <c r="A183" s="6" t="n">
        <v>1969</v>
      </c>
      <c r="B183" s="9" t="n">
        <v>1019900</v>
      </c>
      <c r="C183" s="7" t="n">
        <v>4707900</v>
      </c>
      <c r="D183" s="6" t="n">
        <v>21.69</v>
      </c>
      <c r="E183" s="7" t="n">
        <v>202736</v>
      </c>
      <c r="F183" s="8" t="n">
        <v>5030.68</v>
      </c>
      <c r="G183" s="8" t="n">
        <v>23221.83</v>
      </c>
    </row>
    <row r="184" customFormat="false" ht="12.75" hidden="false" customHeight="false" outlineLevel="0" collapsed="false">
      <c r="A184" s="6" t="n">
        <v>1970</v>
      </c>
      <c r="B184" s="9" t="n">
        <v>1075900</v>
      </c>
      <c r="C184" s="7" t="n">
        <v>4717700</v>
      </c>
      <c r="D184" s="6" t="n">
        <v>22.84</v>
      </c>
      <c r="E184" s="7" t="n">
        <v>205089</v>
      </c>
      <c r="F184" s="8" t="n">
        <v>5246.02</v>
      </c>
      <c r="G184" s="8" t="n">
        <v>23003.18</v>
      </c>
    </row>
    <row r="185" customFormat="false" ht="12.75" hidden="false" customHeight="false" outlineLevel="0" collapsed="false">
      <c r="A185" s="6" t="n">
        <v>1971</v>
      </c>
      <c r="B185" s="9" t="n">
        <v>1167800</v>
      </c>
      <c r="C185" s="7" t="n">
        <v>4873000</v>
      </c>
      <c r="D185" s="6" t="n">
        <v>24</v>
      </c>
      <c r="E185" s="7" t="n">
        <v>207692</v>
      </c>
      <c r="F185" s="8" t="n">
        <v>5622.75</v>
      </c>
      <c r="G185" s="8" t="n">
        <v>23462.63</v>
      </c>
    </row>
    <row r="186" customFormat="false" ht="12.75" hidden="false" customHeight="false" outlineLevel="0" collapsed="false">
      <c r="A186" s="6" t="n">
        <v>1972</v>
      </c>
      <c r="B186" s="9" t="n">
        <v>1282400</v>
      </c>
      <c r="C186" s="7" t="n">
        <v>5128800</v>
      </c>
      <c r="D186" s="6" t="n">
        <v>25.04</v>
      </c>
      <c r="E186" s="7" t="n">
        <v>209924</v>
      </c>
      <c r="F186" s="8" t="n">
        <v>6108.88</v>
      </c>
      <c r="G186" s="8" t="n">
        <v>24431.7</v>
      </c>
    </row>
    <row r="187" customFormat="false" ht="12.75" hidden="false" customHeight="false" outlineLevel="0" collapsed="false">
      <c r="A187" s="6" t="n">
        <v>1973</v>
      </c>
      <c r="B187" s="9" t="n">
        <v>1428500</v>
      </c>
      <c r="C187" s="7" t="n">
        <v>5418200</v>
      </c>
      <c r="D187" s="6" t="n">
        <v>26.4</v>
      </c>
      <c r="E187" s="7" t="n">
        <v>211939</v>
      </c>
      <c r="F187" s="8" t="n">
        <v>6740.15</v>
      </c>
      <c r="G187" s="8" t="n">
        <v>25564.9</v>
      </c>
    </row>
    <row r="188" customFormat="false" ht="12.75" hidden="false" customHeight="false" outlineLevel="0" collapsed="false">
      <c r="A188" s="6" t="n">
        <v>1974</v>
      </c>
      <c r="B188" s="9" t="n">
        <v>1548800</v>
      </c>
      <c r="C188" s="7" t="n">
        <v>5390200</v>
      </c>
      <c r="D188" s="6" t="n">
        <v>28.76</v>
      </c>
      <c r="E188" s="7" t="n">
        <v>213898</v>
      </c>
      <c r="F188" s="8" t="n">
        <v>7240.83</v>
      </c>
      <c r="G188" s="8" t="n">
        <v>25199.86</v>
      </c>
    </row>
    <row r="189" customFormat="false" ht="12.75" hidden="false" customHeight="false" outlineLevel="0" collapsed="false">
      <c r="A189" s="6" t="n">
        <v>1975</v>
      </c>
      <c r="B189" s="9" t="n">
        <v>1688900</v>
      </c>
      <c r="C189" s="7" t="n">
        <v>5379500</v>
      </c>
      <c r="D189" s="6" t="n">
        <v>31.44</v>
      </c>
      <c r="E189" s="7" t="n">
        <v>215981</v>
      </c>
      <c r="F189" s="8" t="n">
        <v>7819.67</v>
      </c>
      <c r="G189" s="8" t="n">
        <v>24907.28</v>
      </c>
    </row>
    <row r="190" customFormat="false" ht="12.75" hidden="false" customHeight="false" outlineLevel="0" collapsed="false">
      <c r="A190" s="6" t="n">
        <v>1976</v>
      </c>
      <c r="B190" s="9" t="n">
        <v>1877600</v>
      </c>
      <c r="C190" s="7" t="n">
        <v>5669300</v>
      </c>
      <c r="D190" s="6" t="n">
        <v>33.16</v>
      </c>
      <c r="E190" s="7" t="n">
        <v>218086</v>
      </c>
      <c r="F190" s="8" t="n">
        <v>8609.45</v>
      </c>
      <c r="G190" s="8" t="n">
        <v>25995.71</v>
      </c>
    </row>
    <row r="191" customFormat="false" ht="12.75" hidden="false" customHeight="false" outlineLevel="0" collapsed="false">
      <c r="A191" s="6" t="n">
        <v>1977</v>
      </c>
      <c r="B191" s="9" t="n">
        <v>2086000</v>
      </c>
      <c r="C191" s="7" t="n">
        <v>5930600</v>
      </c>
      <c r="D191" s="6" t="n">
        <v>35.21</v>
      </c>
      <c r="E191" s="7" t="n">
        <v>220289</v>
      </c>
      <c r="F191" s="8" t="n">
        <v>9469.38</v>
      </c>
      <c r="G191" s="8" t="n">
        <v>26921.91</v>
      </c>
    </row>
    <row r="192" customFormat="false" ht="12.75" hidden="false" customHeight="false" outlineLevel="0" collapsed="false">
      <c r="A192" s="6" t="n">
        <v>1978</v>
      </c>
      <c r="B192" s="9" t="n">
        <v>2356600</v>
      </c>
      <c r="C192" s="7" t="n">
        <v>6260400</v>
      </c>
      <c r="D192" s="6" t="n">
        <v>37.69</v>
      </c>
      <c r="E192" s="7" t="n">
        <v>222629</v>
      </c>
      <c r="F192" s="8" t="n">
        <v>10585.32</v>
      </c>
      <c r="G192" s="8" t="n">
        <v>28120.33</v>
      </c>
    </row>
    <row r="193" customFormat="false" ht="12.75" hidden="false" customHeight="false" outlineLevel="0" collapsed="false">
      <c r="A193" s="6" t="n">
        <v>1979</v>
      </c>
      <c r="B193" s="9" t="n">
        <v>2632100</v>
      </c>
      <c r="C193" s="7" t="n">
        <v>6459200</v>
      </c>
      <c r="D193" s="6" t="n">
        <v>40.8</v>
      </c>
      <c r="E193" s="7" t="n">
        <v>225106</v>
      </c>
      <c r="F193" s="8" t="n">
        <v>11692.71</v>
      </c>
      <c r="G193" s="8" t="n">
        <v>28694.04</v>
      </c>
    </row>
    <row r="194" customFormat="false" ht="12.75" hidden="false" customHeight="false" outlineLevel="0" collapsed="false">
      <c r="A194" s="6" t="n">
        <v>1980</v>
      </c>
      <c r="B194" s="9" t="n">
        <v>2862500</v>
      </c>
      <c r="C194" s="7" t="n">
        <v>6443400</v>
      </c>
      <c r="D194" s="6" t="n">
        <v>44.49</v>
      </c>
      <c r="E194" s="7" t="n">
        <v>227726</v>
      </c>
      <c r="F194" s="8" t="n">
        <v>12569.93</v>
      </c>
      <c r="G194" s="8" t="n">
        <v>28294.53</v>
      </c>
    </row>
    <row r="195" customFormat="false" ht="12.75" hidden="false" customHeight="false" outlineLevel="0" collapsed="false">
      <c r="A195" s="6" t="n">
        <v>1981</v>
      </c>
      <c r="B195" s="9" t="n">
        <v>3210900</v>
      </c>
      <c r="C195" s="7" t="n">
        <v>6610600</v>
      </c>
      <c r="D195" s="6" t="n">
        <v>48.66</v>
      </c>
      <c r="E195" s="7" t="n">
        <v>230008</v>
      </c>
      <c r="F195" s="8" t="n">
        <v>13959.95</v>
      </c>
      <c r="G195" s="8" t="n">
        <v>28740.74</v>
      </c>
    </row>
    <row r="196" customFormat="false" ht="12.75" hidden="false" customHeight="false" outlineLevel="0" collapsed="false">
      <c r="A196" s="6" t="n">
        <v>1982</v>
      </c>
      <c r="B196" s="9" t="n">
        <v>3345000</v>
      </c>
      <c r="C196" s="7" t="n">
        <v>6484300</v>
      </c>
      <c r="D196" s="6" t="n">
        <v>51.63</v>
      </c>
      <c r="E196" s="7" t="n">
        <v>232218</v>
      </c>
      <c r="F196" s="8" t="n">
        <v>14404.57</v>
      </c>
      <c r="G196" s="8" t="n">
        <v>27923.33</v>
      </c>
    </row>
    <row r="197" customFormat="false" ht="12.75" hidden="false" customHeight="false" outlineLevel="0" collapsed="false">
      <c r="A197" s="6" t="n">
        <v>1983</v>
      </c>
      <c r="B197" s="9" t="n">
        <v>3638100</v>
      </c>
      <c r="C197" s="7" t="n">
        <v>6784700</v>
      </c>
      <c r="D197" s="6" t="n">
        <v>53.66</v>
      </c>
      <c r="E197" s="7" t="n">
        <v>234333</v>
      </c>
      <c r="F197" s="8" t="n">
        <v>15525.34</v>
      </c>
      <c r="G197" s="8" t="n">
        <v>28953.24</v>
      </c>
    </row>
    <row r="198" customFormat="false" ht="12.75" hidden="false" customHeight="false" outlineLevel="0" collapsed="false">
      <c r="A198" s="6" t="n">
        <v>1984</v>
      </c>
      <c r="B198" s="9" t="n">
        <v>4040700</v>
      </c>
      <c r="C198" s="7" t="n">
        <v>7277200</v>
      </c>
      <c r="D198" s="6" t="n">
        <v>55.57</v>
      </c>
      <c r="E198" s="7" t="n">
        <v>236394</v>
      </c>
      <c r="F198" s="8" t="n">
        <v>17093.07</v>
      </c>
      <c r="G198" s="8" t="n">
        <v>30784.2</v>
      </c>
    </row>
    <row r="199" customFormat="false" ht="12.75" hidden="false" customHeight="false" outlineLevel="0" collapsed="false">
      <c r="A199" s="6" t="n">
        <v>1985</v>
      </c>
      <c r="B199" s="9" t="n">
        <v>4346700</v>
      </c>
      <c r="C199" s="7" t="n">
        <v>7585700</v>
      </c>
      <c r="D199" s="6" t="n">
        <v>57.35</v>
      </c>
      <c r="E199" s="7" t="n">
        <v>238506</v>
      </c>
      <c r="F199" s="8" t="n">
        <v>18224.7</v>
      </c>
      <c r="G199" s="8" t="n">
        <v>31805.07</v>
      </c>
    </row>
    <row r="200" customFormat="false" ht="12.75" hidden="false" customHeight="false" outlineLevel="0" collapsed="false">
      <c r="A200" s="6" t="n">
        <v>1986</v>
      </c>
      <c r="B200" s="9" t="n">
        <v>4590100</v>
      </c>
      <c r="C200" s="7" t="n">
        <v>7852100</v>
      </c>
      <c r="D200" s="6" t="n">
        <v>58.51</v>
      </c>
      <c r="E200" s="7" t="n">
        <v>240683</v>
      </c>
      <c r="F200" s="8" t="n">
        <v>19071.14</v>
      </c>
      <c r="G200" s="8" t="n">
        <v>32624.24</v>
      </c>
    </row>
    <row r="201" customFormat="false" ht="12.75" hidden="false" customHeight="false" outlineLevel="0" collapsed="false">
      <c r="A201" s="6" t="n">
        <v>1987</v>
      </c>
      <c r="B201" s="9" t="n">
        <v>4870200</v>
      </c>
      <c r="C201" s="7" t="n">
        <v>8123900</v>
      </c>
      <c r="D201" s="6" t="n">
        <v>59.94</v>
      </c>
      <c r="E201" s="7" t="n">
        <v>242843</v>
      </c>
      <c r="F201" s="8" t="n">
        <v>20054.93</v>
      </c>
      <c r="G201" s="8" t="n">
        <v>33453.3</v>
      </c>
    </row>
    <row r="202" customFormat="false" ht="12.75" hidden="false" customHeight="false" outlineLevel="0" collapsed="false">
      <c r="A202" s="6" t="n">
        <v>1988</v>
      </c>
      <c r="B202" s="9" t="n">
        <v>5252600</v>
      </c>
      <c r="C202" s="7" t="n">
        <v>8465400</v>
      </c>
      <c r="D202" s="6" t="n">
        <v>62.04</v>
      </c>
      <c r="E202" s="7" t="n">
        <v>245061</v>
      </c>
      <c r="F202" s="8" t="n">
        <v>21433.85</v>
      </c>
      <c r="G202" s="8" t="n">
        <v>34544.05</v>
      </c>
    </row>
    <row r="203" customFormat="false" ht="12.75" hidden="false" customHeight="false" outlineLevel="0" collapsed="false">
      <c r="A203" s="6" t="n">
        <v>1989</v>
      </c>
      <c r="B203" s="9" t="n">
        <v>5657700</v>
      </c>
      <c r="C203" s="7" t="n">
        <v>8777000</v>
      </c>
      <c r="D203" s="6" t="n">
        <v>64.46</v>
      </c>
      <c r="E203" s="7" t="n">
        <v>247387</v>
      </c>
      <c r="F203" s="8" t="n">
        <v>22869.84</v>
      </c>
      <c r="G203" s="8" t="n">
        <v>35478.82</v>
      </c>
    </row>
    <row r="204" customFormat="false" ht="12.75" hidden="false" customHeight="false" outlineLevel="0" collapsed="false">
      <c r="A204" s="6" t="n">
        <v>1990</v>
      </c>
      <c r="B204" s="9" t="n">
        <v>5979600</v>
      </c>
      <c r="C204" s="7" t="n">
        <v>8945400</v>
      </c>
      <c r="D204" s="6" t="n">
        <v>66.85</v>
      </c>
      <c r="E204" s="7" t="n">
        <v>250181</v>
      </c>
      <c r="F204" s="8" t="n">
        <v>23901.1</v>
      </c>
      <c r="G204" s="8" t="n">
        <v>35755.71</v>
      </c>
    </row>
    <row r="205" customFormat="false" ht="12.75" hidden="false" customHeight="false" outlineLevel="0" collapsed="false">
      <c r="A205" s="6" t="n">
        <v>1991</v>
      </c>
      <c r="B205" s="9" t="n">
        <v>6174000</v>
      </c>
      <c r="C205" s="7" t="n">
        <v>8938900</v>
      </c>
      <c r="D205" s="6" t="n">
        <v>69.06</v>
      </c>
      <c r="E205" s="7" t="n">
        <v>253530</v>
      </c>
      <c r="F205" s="8" t="n">
        <v>24352.15</v>
      </c>
      <c r="G205" s="8" t="n">
        <v>35257.76</v>
      </c>
    </row>
    <row r="206" customFormat="false" ht="12.75" hidden="false" customHeight="false" outlineLevel="0" collapsed="false">
      <c r="A206" s="6" t="n">
        <v>1992</v>
      </c>
      <c r="B206" s="9" t="n">
        <v>6539300</v>
      </c>
      <c r="C206" s="7" t="n">
        <v>9256700</v>
      </c>
      <c r="D206" s="6" t="n">
        <v>70.64</v>
      </c>
      <c r="E206" s="7" t="n">
        <v>256922</v>
      </c>
      <c r="F206" s="8" t="n">
        <v>25452.47</v>
      </c>
      <c r="G206" s="8" t="n">
        <v>36029.22</v>
      </c>
    </row>
    <row r="207" customFormat="false" ht="12.75" hidden="false" customHeight="false" outlineLevel="0" collapsed="false">
      <c r="A207" s="6" t="n">
        <v>1993</v>
      </c>
      <c r="B207" s="9" t="n">
        <v>6878700</v>
      </c>
      <c r="C207" s="7" t="n">
        <v>9510800</v>
      </c>
      <c r="D207" s="6" t="n">
        <v>72.32</v>
      </c>
      <c r="E207" s="7" t="n">
        <v>260282</v>
      </c>
      <c r="F207" s="8" t="n">
        <v>26427.87</v>
      </c>
      <c r="G207" s="8" t="n">
        <v>36540.37</v>
      </c>
    </row>
    <row r="208" customFormat="false" ht="12.75" hidden="false" customHeight="false" outlineLevel="0" collapsed="false">
      <c r="A208" s="6" t="n">
        <v>1994</v>
      </c>
      <c r="B208" s="9" t="n">
        <v>7308700</v>
      </c>
      <c r="C208" s="7" t="n">
        <v>9894700</v>
      </c>
      <c r="D208" s="6" t="n">
        <v>73.86</v>
      </c>
      <c r="E208" s="7" t="n">
        <v>263455</v>
      </c>
      <c r="F208" s="8" t="n">
        <v>27741.74</v>
      </c>
      <c r="G208" s="8" t="n">
        <v>37557.46</v>
      </c>
    </row>
    <row r="209" customFormat="false" ht="12.75" hidden="false" customHeight="false" outlineLevel="0" collapsed="false">
      <c r="A209" s="6" t="n">
        <v>1995</v>
      </c>
      <c r="B209" s="9" t="n">
        <v>7664000</v>
      </c>
      <c r="C209" s="7" t="n">
        <v>10163700</v>
      </c>
      <c r="D209" s="6" t="n">
        <v>75.4</v>
      </c>
      <c r="E209" s="7" t="n">
        <v>266588</v>
      </c>
      <c r="F209" s="8" t="n">
        <v>28748.48</v>
      </c>
      <c r="G209" s="8" t="n">
        <v>38125.12</v>
      </c>
    </row>
    <row r="210" customFormat="false" ht="12.75" hidden="false" customHeight="false" outlineLevel="0" collapsed="false">
      <c r="A210" s="6" t="n">
        <v>1996</v>
      </c>
      <c r="B210" s="9" t="n">
        <v>8100200</v>
      </c>
      <c r="C210" s="7" t="n">
        <v>10549500</v>
      </c>
      <c r="D210" s="6" t="n">
        <v>76.78</v>
      </c>
      <c r="E210" s="7" t="n">
        <v>269714</v>
      </c>
      <c r="F210" s="8" t="n">
        <v>30032.55</v>
      </c>
      <c r="G210" s="8" t="n">
        <v>39113.65</v>
      </c>
    </row>
    <row r="211" customFormat="false" ht="12.75" hidden="false" customHeight="false" outlineLevel="0" collapsed="false">
      <c r="A211" s="6" t="n">
        <v>1997</v>
      </c>
      <c r="B211" s="9" t="n">
        <v>8608500</v>
      </c>
      <c r="C211" s="7" t="n">
        <v>11022900</v>
      </c>
      <c r="D211" s="6" t="n">
        <v>78.1</v>
      </c>
      <c r="E211" s="7" t="n">
        <v>272958</v>
      </c>
      <c r="F211" s="8" t="n">
        <v>31537.82</v>
      </c>
      <c r="G211" s="8" t="n">
        <v>40383.14</v>
      </c>
    </row>
    <row r="212" customFormat="false" ht="12.75" hidden="false" customHeight="false" outlineLevel="0" collapsed="false">
      <c r="A212" s="6" t="n">
        <v>1998</v>
      </c>
      <c r="B212" s="9" t="n">
        <v>9089100</v>
      </c>
      <c r="C212" s="7" t="n">
        <v>11513400</v>
      </c>
      <c r="D212" s="6" t="n">
        <v>78.94</v>
      </c>
      <c r="E212" s="7" t="n">
        <v>276154</v>
      </c>
      <c r="F212" s="8" t="n">
        <v>32913.16</v>
      </c>
      <c r="G212" s="8" t="n">
        <v>41691.95</v>
      </c>
    </row>
    <row r="213" customFormat="false" ht="12.75" hidden="false" customHeight="false" outlineLevel="0" collapsed="false">
      <c r="A213" s="6" t="n">
        <v>1999</v>
      </c>
      <c r="B213" s="9" t="n">
        <v>9665700</v>
      </c>
      <c r="C213" s="7" t="n">
        <v>12071400</v>
      </c>
      <c r="D213" s="6" t="n">
        <v>80.07</v>
      </c>
      <c r="E213" s="7" t="n">
        <v>279328</v>
      </c>
      <c r="F213" s="8" t="n">
        <v>34603.41</v>
      </c>
      <c r="G213" s="8" t="n">
        <v>43215.86</v>
      </c>
    </row>
    <row r="214" customFormat="false" ht="12.75" hidden="false" customHeight="false" outlineLevel="0" collapsed="false">
      <c r="A214" s="6" t="n">
        <v>2000</v>
      </c>
      <c r="B214" s="9" t="n">
        <v>10289700</v>
      </c>
      <c r="C214" s="7" t="n">
        <v>12565200</v>
      </c>
      <c r="D214" s="6" t="n">
        <v>81.89</v>
      </c>
      <c r="E214" s="7" t="n">
        <v>282398</v>
      </c>
      <c r="F214" s="8" t="n">
        <v>36436.87</v>
      </c>
      <c r="G214" s="8" t="n">
        <v>44494.65</v>
      </c>
    </row>
    <row r="215" customFormat="false" ht="12.75" hidden="false" customHeight="false" outlineLevel="0" collapsed="false">
      <c r="A215" s="6" t="n">
        <v>2001</v>
      </c>
      <c r="B215" s="9" t="n">
        <v>10625300</v>
      </c>
      <c r="C215" s="7" t="n">
        <v>12684400</v>
      </c>
      <c r="D215" s="6" t="n">
        <v>83.77</v>
      </c>
      <c r="E215" s="7" t="n">
        <v>285225</v>
      </c>
      <c r="F215" s="8" t="n">
        <v>37252.34</v>
      </c>
      <c r="G215" s="8" t="n">
        <v>44471.56</v>
      </c>
    </row>
    <row r="216" customFormat="false" ht="12.75" hidden="false" customHeight="false" outlineLevel="0" collapsed="false">
      <c r="A216" s="6" t="n">
        <v>2002</v>
      </c>
      <c r="B216" s="9" t="n">
        <v>10980200</v>
      </c>
      <c r="C216" s="7" t="n">
        <v>12909700</v>
      </c>
      <c r="D216" s="6" t="n">
        <v>85.06</v>
      </c>
      <c r="E216" s="7" t="n">
        <v>287955</v>
      </c>
      <c r="F216" s="8" t="n">
        <v>38131.65</v>
      </c>
      <c r="G216" s="8" t="n">
        <v>44832.35</v>
      </c>
    </row>
    <row r="217" customFormat="false" ht="12.75" hidden="false" customHeight="false" outlineLevel="0" collapsed="false">
      <c r="A217" s="6" t="n">
        <v>2003</v>
      </c>
      <c r="B217" s="9" t="n">
        <v>11512200</v>
      </c>
      <c r="C217" s="7" t="n">
        <v>13270000</v>
      </c>
      <c r="D217" s="6" t="n">
        <v>86.75</v>
      </c>
      <c r="E217" s="7" t="n">
        <v>290626</v>
      </c>
      <c r="F217" s="8" t="n">
        <v>39611.73</v>
      </c>
      <c r="G217" s="8" t="n">
        <v>45660.06</v>
      </c>
    </row>
    <row r="218" customFormat="false" ht="12.75" hidden="false" customHeight="false" outlineLevel="0" collapsed="false">
      <c r="A218" s="6" t="n">
        <v>2004</v>
      </c>
      <c r="B218" s="9" t="n">
        <v>12277000</v>
      </c>
      <c r="C218" s="7" t="n">
        <v>13774000</v>
      </c>
      <c r="D218" s="6" t="n">
        <v>89.13</v>
      </c>
      <c r="E218" s="7" t="n">
        <v>293262</v>
      </c>
      <c r="F218" s="8" t="n">
        <v>41863.59</v>
      </c>
      <c r="G218" s="8" t="n">
        <v>46968.24</v>
      </c>
    </row>
    <row r="219" customFormat="false" ht="12.75" hidden="false" customHeight="false" outlineLevel="0" collapsed="false">
      <c r="A219" s="6" t="n">
        <v>2005</v>
      </c>
      <c r="B219" s="9" t="n">
        <v>13095400</v>
      </c>
      <c r="C219" s="7" t="n">
        <v>14235600</v>
      </c>
      <c r="D219" s="6" t="n">
        <v>91.99</v>
      </c>
      <c r="E219" s="7" t="n">
        <v>295993</v>
      </c>
      <c r="F219" s="8" t="n">
        <v>44242.26</v>
      </c>
      <c r="G219" s="8" t="n">
        <v>48094.38</v>
      </c>
    </row>
    <row r="220" customFormat="false" ht="12.75" hidden="false" customHeight="false" outlineLevel="0" collapsed="false">
      <c r="A220" s="6" t="n">
        <v>2006</v>
      </c>
      <c r="B220" s="9" t="n">
        <v>13857900</v>
      </c>
      <c r="C220" s="7" t="n">
        <v>14615200</v>
      </c>
      <c r="D220" s="6" t="n">
        <v>94.82</v>
      </c>
      <c r="E220" s="7" t="n">
        <v>298818</v>
      </c>
      <c r="F220" s="8" t="n">
        <v>46375.72</v>
      </c>
      <c r="G220" s="8" t="n">
        <v>48910.04</v>
      </c>
    </row>
    <row r="221" customFormat="false" ht="12.75" hidden="false" customHeight="false" outlineLevel="0" collapsed="false">
      <c r="A221" s="6" t="n">
        <v>2007</v>
      </c>
      <c r="B221" s="9" t="n">
        <v>14480300</v>
      </c>
      <c r="C221" s="7" t="n">
        <v>14876800</v>
      </c>
      <c r="D221" s="6" t="n">
        <v>97.34</v>
      </c>
      <c r="E221" s="7" t="n">
        <v>301696</v>
      </c>
      <c r="F221" s="8" t="n">
        <v>47996.33</v>
      </c>
      <c r="G221" s="8" t="n">
        <v>49310.56</v>
      </c>
    </row>
    <row r="222" customFormat="false" ht="12.75" hidden="false" customHeight="false" outlineLevel="0" collapsed="false">
      <c r="A222" s="6" t="n">
        <v>2008</v>
      </c>
      <c r="B222" s="9" t="n">
        <v>14720300</v>
      </c>
      <c r="C222" s="7" t="n">
        <v>14833600</v>
      </c>
      <c r="D222" s="6" t="n">
        <v>99.21</v>
      </c>
      <c r="E222" s="7" t="n">
        <v>304543</v>
      </c>
      <c r="F222" s="8" t="n">
        <v>48335.7</v>
      </c>
      <c r="G222" s="8" t="n">
        <v>48707.74</v>
      </c>
    </row>
    <row r="223" customFormat="false" ht="12.75" hidden="false" customHeight="false" outlineLevel="0" collapsed="false">
      <c r="A223" s="6" t="n">
        <v>2009</v>
      </c>
      <c r="B223" s="9" t="n">
        <v>14417900</v>
      </c>
      <c r="C223" s="7" t="n">
        <v>14417900</v>
      </c>
      <c r="D223" s="6" t="n">
        <v>100</v>
      </c>
      <c r="E223" s="7" t="n">
        <v>307240</v>
      </c>
      <c r="F223" s="8" t="n">
        <v>46927.16</v>
      </c>
      <c r="G223" s="8" t="n">
        <v>46927.16</v>
      </c>
    </row>
    <row r="224" customFormat="false" ht="12.75" hidden="false" customHeight="false" outlineLevel="0" collapsed="false">
      <c r="A224" s="6" t="n">
        <v>2010</v>
      </c>
      <c r="B224" s="9" t="n">
        <v>14958300</v>
      </c>
      <c r="C224" s="0" t="n">
        <v>14779400</v>
      </c>
      <c r="D224" s="0" t="n">
        <v>101.22</v>
      </c>
      <c r="E224" s="0" t="n">
        <v>309776</v>
      </c>
      <c r="F224" s="0" t="n">
        <v>48287.47</v>
      </c>
      <c r="G224" s="0" t="n">
        <v>47709.96</v>
      </c>
    </row>
    <row r="225" customFormat="false" ht="12.75" hidden="false" customHeight="false" outlineLevel="0" collapsed="false">
      <c r="A225" s="6" t="n">
        <v>2011</v>
      </c>
      <c r="B225" s="9" t="n">
        <v>15533800</v>
      </c>
      <c r="C225" s="0" t="n">
        <v>15052400</v>
      </c>
      <c r="D225" s="0" t="n">
        <v>103.2</v>
      </c>
      <c r="E225" s="0" t="n">
        <v>312036</v>
      </c>
      <c r="F225" s="0" t="n">
        <v>49782.08</v>
      </c>
      <c r="G225" s="0" t="n">
        <v>48239.31</v>
      </c>
    </row>
    <row r="226" customFormat="false" ht="12.75" hidden="false" customHeight="false" outlineLevel="0" collapsed="false">
      <c r="A226" s="6" t="n">
        <v>2012</v>
      </c>
      <c r="B226" s="9" t="n">
        <v>16244600</v>
      </c>
      <c r="C226" s="0" t="n">
        <v>15470700</v>
      </c>
      <c r="D226" s="0" t="n">
        <v>105.01</v>
      </c>
      <c r="E226" s="0" t="n">
        <v>314278</v>
      </c>
      <c r="F226" s="0" t="n">
        <v>51688.63</v>
      </c>
      <c r="G226" s="0" t="n">
        <v>49226.16</v>
      </c>
    </row>
    <row r="227" customFormat="false" ht="13.5" hidden="false" customHeight="false" outlineLevel="0" collapsed="false">
      <c r="A227" s="10"/>
      <c r="B227" s="10"/>
      <c r="C227" s="10"/>
      <c r="D227" s="10"/>
      <c r="E227" s="10"/>
      <c r="F227" s="10"/>
      <c r="G227" s="10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7:24:58Z</dcterms:created>
  <dc:creator>John F. Olson</dc:creator>
  <dc:description/>
  <dc:language>en-US</dc:language>
  <cp:lastModifiedBy>John</cp:lastModifiedBy>
  <dcterms:modified xsi:type="dcterms:W3CDTF">2014-01-03T18:36:30Z</dcterms:modified>
  <cp:revision>0</cp:revision>
  <dc:subject/>
  <dc:title/>
</cp:coreProperties>
</file>